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Page" sheetId="1" state="visible" r:id="rId2"/>
    <sheet name="Table A" sheetId="2" state="visible" r:id="rId3"/>
    <sheet name="Table B" sheetId="3" state="visible" r:id="rId4"/>
    <sheet name="Table C" sheetId="4" state="visible" r:id="rId5"/>
    <sheet name="Table D" sheetId="5" state="visible" r:id="rId6"/>
  </sheets>
  <definedNames>
    <definedName function="false" hidden="false" localSheetId="0" name="_xlnm.Print_Area" vbProcedure="false">'Cover Page'!$A$1:$H$21</definedName>
    <definedName function="false" hidden="false" localSheetId="1" name="_xlnm.Print_Area" vbProcedure="false">'Table A'!$A$1:$G$38</definedName>
    <definedName function="false" hidden="false" localSheetId="1" name="_xlnm.Print_Titles" vbProcedure="false">'Table A'!$A:$A,'Table A'!$1:$3</definedName>
    <definedName function="false" hidden="false" localSheetId="3" name="_xlnm.Print_Area" vbProcedure="false">'Table C'!$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4">
  <si>
    <t xml:space="preserve">County Stormwater BMP </t>
  </si>
  <si>
    <t xml:space="preserve">Unit Cost Development</t>
  </si>
  <si>
    <t xml:space="preserve">__________ County, Maryland</t>
  </si>
  <si>
    <t xml:space="preserve">Table A</t>
  </si>
  <si>
    <t xml:space="preserve">Initial SWBMP Costs (Pre-construction, Construction and Land Costs)</t>
  </si>
  <si>
    <t xml:space="preserve">Table B</t>
  </si>
  <si>
    <t xml:space="preserve">Routine and Intermittent Annual Maintenance Costs</t>
  </si>
  <si>
    <t xml:space="preserve">Table C</t>
  </si>
  <si>
    <t xml:space="preserve">Life Cycle (20 years) and Annual </t>
  </si>
  <si>
    <t xml:space="preserve">Stormwater BMP Unit Cost Estimates</t>
  </si>
  <si>
    <t xml:space="preserve">Table D</t>
  </si>
  <si>
    <t xml:space="preserve">Integrating Unit Stormwater </t>
  </si>
  <si>
    <t xml:space="preserve">BMP Costs with MAST Output</t>
  </si>
  <si>
    <t xml:space="preserve">For definitions of terms and descriptions of underlying analyses users of these SWBMP cost estimating spreadsheets should consult "Costs of Stormwater Management Practices In Maryland Counties" prepared for Maryland Department of the Environment by Dennis King and Patrick Hagan of the University of Maryland, Center for Environmental Science (UMCES).  It is available at:  www.mde.state.md.us/programs/Water/TMDL/TMDLImplementation/Pages/PhaseIIBayWIPDev.aspx </t>
  </si>
  <si>
    <r>
      <rPr>
        <b val="true"/>
        <sz val="12"/>
        <rFont val="Cambria"/>
        <family val="1"/>
      </rPr>
      <t xml:space="preserve">Planning Level Unit Cost Development for Stormwater Best Management Practices (BMPs)</t>
    </r>
    <r>
      <rPr>
        <b val="true"/>
        <vertAlign val="superscript"/>
        <sz val="12"/>
        <rFont val="Cambria"/>
        <family val="1"/>
      </rPr>
      <t xml:space="preserve">1</t>
    </r>
  </si>
  <si>
    <t xml:space="preserve">PART 1: Initial Costs Per Impervious Acre Treated</t>
  </si>
  <si>
    <t xml:space="preserve">Stormwater BMP</t>
  </si>
  <si>
    <t xml:space="preserve">Initial Project Costs</t>
  </si>
  <si>
    <r>
      <rPr>
        <b val="true"/>
        <sz val="10"/>
        <rFont val="Cambria"/>
        <family val="1"/>
      </rPr>
      <t xml:space="preserve">Pre-Construction Costs</t>
    </r>
    <r>
      <rPr>
        <b val="true"/>
        <vertAlign val="superscript"/>
        <sz val="12"/>
        <rFont val="Cambria"/>
        <family val="1"/>
      </rPr>
      <t xml:space="preserve">2</t>
    </r>
  </si>
  <si>
    <r>
      <rPr>
        <b val="true"/>
        <sz val="10"/>
        <rFont val="Cambria"/>
        <family val="1"/>
      </rPr>
      <t xml:space="preserve">Construction Costs</t>
    </r>
    <r>
      <rPr>
        <b val="true"/>
        <vertAlign val="superscript"/>
        <sz val="12"/>
        <rFont val="Cambria"/>
        <family val="1"/>
      </rPr>
      <t xml:space="preserve">3</t>
    </r>
  </si>
  <si>
    <r>
      <rPr>
        <b val="true"/>
        <sz val="10"/>
        <rFont val="Cambria"/>
        <family val="1"/>
      </rPr>
      <t xml:space="preserve">Land Costs</t>
    </r>
    <r>
      <rPr>
        <b val="true"/>
        <vertAlign val="superscript"/>
        <sz val="12"/>
        <rFont val="Cambria"/>
        <family val="1"/>
      </rPr>
      <t xml:space="preserve">4</t>
    </r>
  </si>
  <si>
    <t xml:space="preserve">Total Initial Costs</t>
  </si>
  <si>
    <t xml:space="preserve">Annualized Initial Costs5</t>
  </si>
  <si>
    <t xml:space="preserve">Impervious Urban Surface Reduction</t>
  </si>
  <si>
    <t xml:space="preserve">Urban Forest Buffers</t>
  </si>
  <si>
    <t xml:space="preserve">Urban Grass Buffers</t>
  </si>
  <si>
    <t xml:space="preserve">Urban Tree Planting</t>
  </si>
  <si>
    <t xml:space="preserve">Wet Ponds and Wetlands (New)</t>
  </si>
  <si>
    <t xml:space="preserve">Wet Ponds and Wetlands (Retrofit)</t>
  </si>
  <si>
    <t xml:space="preserve">Dry Detention Ponds (New)</t>
  </si>
  <si>
    <t xml:space="preserve">Hydrodynamic Structures (New)</t>
  </si>
  <si>
    <t xml:space="preserve">Dry Extended Detention Ponds (New)</t>
  </si>
  <si>
    <t xml:space="preserve">Dry Extended Detention Ponds (Retrofit)</t>
  </si>
  <si>
    <t xml:space="preserve">Infiltration Practices w/o Sand, Veg. (New)</t>
  </si>
  <si>
    <t xml:space="preserve">Infiltration Practices w/ Sand, Veg. (New)</t>
  </si>
  <si>
    <t xml:space="preserve">Filtering Practices (Sand, above ground)</t>
  </si>
  <si>
    <t xml:space="preserve">Filtering Practices (Sand, below ground)</t>
  </si>
  <si>
    <t xml:space="preserve">Erosion and Sediment Control</t>
  </si>
  <si>
    <r>
      <rPr>
        <sz val="10"/>
        <rFont val="Cambria"/>
        <family val="1"/>
      </rPr>
      <t xml:space="preserve">Urban Nutrient Management</t>
    </r>
    <r>
      <rPr>
        <vertAlign val="superscript"/>
        <sz val="12"/>
        <rFont val="Cambria"/>
        <family val="1"/>
      </rPr>
      <t xml:space="preserve">6</t>
    </r>
  </si>
  <si>
    <r>
      <rPr>
        <sz val="10"/>
        <rFont val="Cambria"/>
        <family val="1"/>
      </rPr>
      <t xml:space="preserve">Street Sweeping</t>
    </r>
    <r>
      <rPr>
        <vertAlign val="superscript"/>
        <sz val="12"/>
        <rFont val="Cambria"/>
        <family val="1"/>
      </rPr>
      <t xml:space="preserve">7</t>
    </r>
  </si>
  <si>
    <t xml:space="preserve">Urban Stream Restoration</t>
  </si>
  <si>
    <t xml:space="preserve">Bioretention (New - Suburban)</t>
  </si>
  <si>
    <t xml:space="preserve">Bioretention (Retrofit - Highly Urban)</t>
  </si>
  <si>
    <t xml:space="preserve">Vegetated Open Channels</t>
  </si>
  <si>
    <t xml:space="preserve">Bioswale (New)</t>
  </si>
  <si>
    <t xml:space="preserve">Permeable Pavement w/o Sand, Veg. (New)</t>
  </si>
  <si>
    <t xml:space="preserve">Permeable Pavement w/ Sand, Veg. (New)</t>
  </si>
  <si>
    <r>
      <rPr>
        <vertAlign val="superscript"/>
        <sz val="12"/>
        <rFont val="Cambria"/>
        <family val="1"/>
      </rPr>
      <t xml:space="preserve">1</t>
    </r>
    <r>
      <rPr>
        <sz val="10"/>
        <rFont val="Cambria"/>
        <family val="1"/>
      </rPr>
      <t xml:space="preserve"> All costs are expressed per acre of impervious area treated, not per acre of BMP.  Initial costs are assumed to take place in year T=0; annual costs are incurred from year T= 1 through year T= 20.</t>
    </r>
  </si>
  <si>
    <t xml:space="preserve">Land Cost per Developable Acre</t>
  </si>
  <si>
    <r>
      <rPr>
        <vertAlign val="superscript"/>
        <sz val="12"/>
        <rFont val="Cambria"/>
        <family val="1"/>
      </rPr>
      <t xml:space="preserve">2</t>
    </r>
    <r>
      <rPr>
        <sz val="10"/>
        <rFont val="Cambria"/>
        <family val="1"/>
      </rPr>
      <t xml:space="preserve"> Includes cost of site discovery, surveying, design, planning, permitting, etc. which, for various BMPs tend to range from 10% to 40% of BMP construction costs.</t>
    </r>
  </si>
  <si>
    <t xml:space="preserve">% Project Acres Developable</t>
  </si>
  <si>
    <r>
      <rPr>
        <vertAlign val="superscript"/>
        <sz val="12"/>
        <rFont val="Cambria"/>
        <family val="1"/>
      </rPr>
      <t xml:space="preserve">3</t>
    </r>
    <r>
      <rPr>
        <sz val="10"/>
        <rFont val="Cambria"/>
        <family val="1"/>
      </rPr>
      <t xml:space="preserve"> Includes capital, labor, material and overhead costs, but not land costs, associated implementation; for street sweeping includes only capital cost of purchasing a mechanical sweeper.  Nutrient management construction costs refer to the cost of an outreach campaign, not to any construction costs.</t>
    </r>
  </si>
  <si>
    <r>
      <rPr>
        <vertAlign val="superscript"/>
        <sz val="12"/>
        <rFont val="Cambria"/>
        <family val="1"/>
      </rPr>
      <t xml:space="preserve">4</t>
    </r>
    <r>
      <rPr>
        <sz val="10"/>
        <rFont val="Cambria"/>
        <family val="1"/>
      </rPr>
      <t xml:space="preserve"> For all stormwater BMPs that require land  it is assumed that: 1)  the  opportunity cost of developable land is $100,000 per acre and 2)  50% of projects that require land take place on developable land with the rest taking place on land that is not developable.  This brings the opportunity cost of land for stormwater BMPs that require land to $50,000 per acre.  Actual county-specific land cost and percent developable land values can be filled in to the right.
NOTE: The area of a BMP project may be greater or less than the impervious area treated.</t>
    </r>
  </si>
  <si>
    <r>
      <rPr>
        <vertAlign val="superscript"/>
        <sz val="12"/>
        <rFont val="Cambria"/>
        <family val="1"/>
      </rPr>
      <t xml:space="preserve">5</t>
    </r>
    <r>
      <rPr>
        <sz val="10"/>
        <rFont val="Cambria"/>
        <family val="1"/>
      </rPr>
      <t xml:space="preserve">  Initial BMP costs, including preconstruction, construction, and land costs, are amortized over 20 years at 3% to arrive at annualized initial costs.</t>
    </r>
  </si>
  <si>
    <r>
      <rPr>
        <vertAlign val="superscript"/>
        <sz val="12"/>
        <rFont val="Cambria"/>
        <family val="1"/>
      </rPr>
      <t xml:space="preserve">6</t>
    </r>
    <r>
      <rPr>
        <sz val="10"/>
        <rFont val="Cambria"/>
        <family val="1"/>
      </rPr>
      <t xml:space="preserve">Best available data indicate that "retail" (i.e., direct mail) public outreach campaigns cost about $15 per household contacted.  For an illustrative county, we assumed that each household has 5,941 sq ft of turf and 2,406 sq ft of impervious cover (medium density development).  This means that 7.33 households need to adopt this BMP to potentially result in an acre of turf being treated, at a cost $109.98 per turf acre.  Based on a review of direct mail response rates, we assumed that 2% of households contacted will respond positively to this outreach effort, bringing the cost per turf acre treated to $5,497.50/acre.  The equivalent on a per-impervious-acre was based on the MDE June 2011 stormwater guidance document, which provides an equivalent for this practice of .09 acres impervious area per one acre of this practice.  This estimate does not include any additional costs for soil tests by the homeowner to determine the appropriate amount of fertilizer required.</t>
    </r>
  </si>
  <si>
    <r>
      <rPr>
        <vertAlign val="superscript"/>
        <sz val="12"/>
        <rFont val="Cambria"/>
        <family val="1"/>
      </rPr>
      <t xml:space="preserve">7</t>
    </r>
    <r>
      <rPr>
        <sz val="10"/>
        <rFont val="Cambria"/>
        <family val="1"/>
      </rPr>
      <t xml:space="preserve"> Capital acquisition cost per impervious acre treated.</t>
    </r>
  </si>
  <si>
    <t xml:space="preserve">Planning Level Unit Cost Development for Stormwater Best Management Practices (BMPs)</t>
  </si>
  <si>
    <t xml:space="preserve">PART 2: Annual Maintenance Costs</t>
  </si>
  <si>
    <t xml:space="preserve">Routine and Intermittent Maintenance Costs </t>
  </si>
  <si>
    <r>
      <rPr>
        <b val="true"/>
        <sz val="10"/>
        <rFont val="Cambria"/>
        <family val="1"/>
      </rPr>
      <t xml:space="preserve">Average Annual County Implementation Costs</t>
    </r>
    <r>
      <rPr>
        <b val="true"/>
        <vertAlign val="superscript"/>
        <sz val="12"/>
        <rFont val="Cambria"/>
        <family val="1"/>
      </rPr>
      <t xml:space="preserve">3</t>
    </r>
  </si>
  <si>
    <r>
      <rPr>
        <b val="true"/>
        <sz val="10"/>
        <rFont val="Cambria"/>
        <family val="1"/>
      </rPr>
      <t xml:space="preserve">Maintenance, Intermittent Repair, and Implementation Costs</t>
    </r>
    <r>
      <rPr>
        <b val="true"/>
        <vertAlign val="superscript"/>
        <sz val="12"/>
        <rFont val="Cambria"/>
        <family val="1"/>
      </rPr>
      <t xml:space="preserve">4</t>
    </r>
  </si>
  <si>
    <r>
      <rPr>
        <b val="true"/>
        <sz val="10"/>
        <rFont val="Cambria"/>
        <family val="1"/>
      </rPr>
      <t xml:space="preserve">Annual Routine Maintenance</t>
    </r>
    <r>
      <rPr>
        <b val="true"/>
        <vertAlign val="superscript"/>
        <sz val="12"/>
        <rFont val="Cambria"/>
        <family val="1"/>
      </rPr>
      <t xml:space="preserve">1</t>
    </r>
  </si>
  <si>
    <r>
      <rPr>
        <b val="true"/>
        <sz val="10"/>
        <rFont val="Cambria"/>
        <family val="1"/>
      </rPr>
      <t xml:space="preserve">Average Annual Intermittent Maintenance</t>
    </r>
    <r>
      <rPr>
        <b val="true"/>
        <vertAlign val="superscript"/>
        <sz val="12"/>
        <rFont val="Cambria"/>
        <family val="1"/>
      </rPr>
      <t xml:space="preserve">2</t>
    </r>
  </si>
  <si>
    <t xml:space="preserve">Total Annual Maintenance Costs</t>
  </si>
  <si>
    <t xml:space="preserve">Total                   (Over 20 Years)</t>
  </si>
  <si>
    <t xml:space="preserve">Average Annual (Over 20 Years)</t>
  </si>
  <si>
    <t xml:space="preserve">Urban Nutrient Management</t>
  </si>
  <si>
    <t xml:space="preserve">Street Sweeping</t>
  </si>
  <si>
    <r>
      <rPr>
        <vertAlign val="superscript"/>
        <sz val="12"/>
        <rFont val="Cambria"/>
        <family val="1"/>
      </rPr>
      <t xml:space="preserve">1</t>
    </r>
    <r>
      <rPr>
        <sz val="10"/>
        <rFont val="Cambria"/>
        <family val="1"/>
      </rPr>
      <t xml:space="preserve"> Annual routine maintenance costs over 20 years; assumes a 3% discount rate, but also a 3% annual increase in maintenance cost  which washes out the effect of discounting resulting in a constant present value annual cost throughout the 20 year period.</t>
    </r>
  </si>
  <si>
    <r>
      <rPr>
        <vertAlign val="superscript"/>
        <sz val="12"/>
        <rFont val="Cambria"/>
        <family val="1"/>
      </rPr>
      <t xml:space="preserve">2</t>
    </r>
    <r>
      <rPr>
        <sz val="10"/>
        <rFont val="Cambria"/>
        <family val="1"/>
      </rPr>
      <t xml:space="preserve"> Intermittent/corrective maintenance tasks are those that accrue every 3 to 5 years; these are averaged here over the 20 year period.</t>
    </r>
  </si>
  <si>
    <r>
      <rPr>
        <vertAlign val="superscript"/>
        <sz val="12"/>
        <rFont val="Cambria"/>
        <family val="1"/>
      </rPr>
      <t xml:space="preserve">3</t>
    </r>
    <r>
      <rPr>
        <sz val="10"/>
        <rFont val="Cambria"/>
        <family val="1"/>
      </rPr>
      <t xml:space="preserve"> Average annual county cost of inspecting and monitoring stormwater BMPs and enforcing construction and maintanance standards.</t>
    </r>
  </si>
  <si>
    <r>
      <rPr>
        <vertAlign val="superscript"/>
        <sz val="12"/>
        <rFont val="Cambria"/>
        <family val="1"/>
      </rPr>
      <t xml:space="preserve">4</t>
    </r>
    <r>
      <rPr>
        <sz val="10"/>
        <rFont val="Cambria"/>
        <family val="1"/>
      </rPr>
      <t xml:space="preserve"> Combined annual operating, implementation, and maintenance costs.</t>
    </r>
  </si>
  <si>
    <t xml:space="preserve">PART 3: Life Cycle (20 years) and Annual Stormwater BMP Unit Cost Estimates</t>
  </si>
  <si>
    <t xml:space="preserve">Initial Costs                                         (From Table A)</t>
  </si>
  <si>
    <r>
      <rPr>
        <b val="true"/>
        <sz val="10"/>
        <rFont val="Cambria"/>
        <family val="1"/>
      </rPr>
      <t xml:space="preserve">Average Annual  Maintenance Costs</t>
    </r>
    <r>
      <rPr>
        <b val="true"/>
        <vertAlign val="superscript"/>
        <sz val="12"/>
        <rFont val="Cambria"/>
        <family val="1"/>
      </rPr>
      <t xml:space="preserve">1
</t>
    </r>
    <r>
      <rPr>
        <b val="true"/>
        <sz val="10"/>
        <rFont val="Cambria"/>
        <family val="1"/>
      </rPr>
      <t xml:space="preserve">(From Table B)</t>
    </r>
  </si>
  <si>
    <t xml:space="preserve">Total Stormwater BMP Costs per Impervious Acre Treated</t>
  </si>
  <si>
    <t xml:space="preserve">Total</t>
  </si>
  <si>
    <t xml:space="preserve">Annualized Initial Costs</t>
  </si>
  <si>
    <t xml:space="preserve">Costs                      (Over 20 Years)</t>
  </si>
  <si>
    <t xml:space="preserve">Average Annual Cost</t>
  </si>
  <si>
    <r>
      <rPr>
        <vertAlign val="superscript"/>
        <sz val="12"/>
        <rFont val="Cambria"/>
        <family val="1"/>
      </rPr>
      <t xml:space="preserve">1</t>
    </r>
    <r>
      <rPr>
        <sz val="10"/>
        <rFont val="Cambria"/>
        <family val="1"/>
      </rPr>
      <t xml:space="preserve">Includes routine annual maintenance costs, average annual intermittent maintenance costs, and county implementation costs.</t>
    </r>
  </si>
  <si>
    <t xml:space="preserve">Part 4: Integrating Unit Stormwater BMP Costs with MAST Output</t>
  </si>
  <si>
    <t xml:space="preserve">Reduction in Emissions per acre treated by each Stormwater BMP</t>
  </si>
  <si>
    <t xml:space="preserve">(5)                       % of Available Acres Treated (County Decision Variable)</t>
  </si>
  <si>
    <t xml:space="preserve">(6)                       Number  of Impervious Acres Treated</t>
  </si>
  <si>
    <t xml:space="preserve">Cost per Impervious Acre Treated</t>
  </si>
  <si>
    <t xml:space="preserve">County-based Costs</t>
  </si>
  <si>
    <t xml:space="preserve">Lifetime Costs</t>
  </si>
  <si>
    <t xml:space="preserve">(1)                       Nitrogen</t>
  </si>
  <si>
    <t xml:space="preserve">(2)                       Phosphorus</t>
  </si>
  <si>
    <t xml:space="preserve">(3)                       Sediment</t>
  </si>
  <si>
    <t xml:space="preserve">(4)                       Available Acres</t>
  </si>
  <si>
    <t xml:space="preserve">(7)                       Initial Cost</t>
  </si>
  <si>
    <t xml:space="preserve">(8)                       Average Annual Maintenance Cost</t>
  </si>
  <si>
    <t xml:space="preserve">(9)                       Total                  (Over 20 Years)</t>
  </si>
  <si>
    <t xml:space="preserve">(10)                       Annual Costs        (Over 20 Years)</t>
  </si>
  <si>
    <t xml:space="preserve">Overall reduction for all Stormwater BMPs</t>
  </si>
  <si>
    <t xml:space="preserve">          Cost for all Stormwater BMPs</t>
  </si>
  <si>
    <t xml:space="preserve">          Cost per County Resident</t>
  </si>
  <si>
    <t xml:space="preserve">          Cost per County Household</t>
  </si>
  <si>
    <t xml:space="preserve">          Total Cost per 1,000 sq ft Impervious Area</t>
  </si>
  <si>
    <t xml:space="preserve">County Population (2010)</t>
  </si>
  <si>
    <t xml:space="preserve">Number of Households (2010)</t>
  </si>
  <si>
    <t xml:space="preserve">Impervious Area (2010)</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_);[RED]&quot;($&quot;#,##0\)"/>
    <numFmt numFmtId="168" formatCode="0%"/>
    <numFmt numFmtId="169" formatCode="@"/>
    <numFmt numFmtId="170" formatCode="0.00"/>
    <numFmt numFmtId="171" formatCode="General"/>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14"/>
      <name val="Cambria"/>
      <family val="1"/>
    </font>
    <font>
      <b val="true"/>
      <sz val="10"/>
      <name val="Arial"/>
      <family val="2"/>
    </font>
    <font>
      <b val="true"/>
      <sz val="10"/>
      <name val="Cambria"/>
      <family val="1"/>
    </font>
    <font>
      <b val="true"/>
      <sz val="11"/>
      <name val="Arial"/>
      <family val="2"/>
    </font>
    <font>
      <b val="true"/>
      <sz val="16"/>
      <name val="Cambria"/>
      <family val="1"/>
    </font>
    <font>
      <b val="true"/>
      <sz val="12"/>
      <name val="Cambria"/>
      <family val="1"/>
    </font>
    <font>
      <b val="true"/>
      <vertAlign val="superscript"/>
      <sz val="12"/>
      <name val="Cambria"/>
      <family val="1"/>
    </font>
    <font>
      <sz val="10"/>
      <name val="Cambria"/>
      <family val="1"/>
    </font>
    <font>
      <sz val="10"/>
      <name val="Arial"/>
      <family val="2"/>
    </font>
    <font>
      <vertAlign val="superscript"/>
      <sz val="12"/>
      <name val="Cambria"/>
      <family val="1"/>
    </font>
    <font>
      <sz val="10"/>
      <color rgb="FFFF0000"/>
      <name val="Arial"/>
      <family val="2"/>
    </font>
    <font>
      <b val="true"/>
      <sz val="16"/>
      <color rgb="FF000000"/>
      <name val="Cambria"/>
      <family val="1"/>
    </font>
    <font>
      <b val="true"/>
      <sz val="12"/>
      <color rgb="FF000000"/>
      <name val="Cambria"/>
      <family val="1"/>
    </font>
    <font>
      <b val="true"/>
      <sz val="11"/>
      <color rgb="FF000000"/>
      <name val="Cambria"/>
      <family val="1"/>
    </font>
    <font>
      <sz val="11"/>
      <color rgb="FF000000"/>
      <name val="Cambria"/>
      <family val="1"/>
    </font>
    <font>
      <sz val="11"/>
      <name val="Cambria"/>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6" borderId="10" xfId="0" applyFont="true" applyBorder="true" applyAlignment="true" applyProtection="false">
      <alignment horizontal="left" vertical="bottom" textRotation="0" wrapText="true" indent="0" shrinkToFit="false"/>
      <protection locked="true" hidden="false"/>
    </xf>
    <xf numFmtId="167" fontId="29" fillId="6"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29" fillId="6"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70"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29" fillId="0" borderId="15"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71" fontId="36" fillId="0" borderId="10" xfId="0" applyFont="true" applyBorder="true" applyAlignment="false" applyProtection="false">
      <alignment horizontal="general" vertical="bottom" textRotation="0" wrapText="false" indent="0" shrinkToFit="false"/>
      <protection locked="true" hidden="false"/>
    </xf>
    <xf numFmtId="166" fontId="36" fillId="0" borderId="10" xfId="17"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6" fontId="36" fillId="0" borderId="13" xfId="17"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12" xfId="17"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6" borderId="10" xfId="0" applyFont="true" applyBorder="true" applyAlignment="true" applyProtection="false">
      <alignment horizontal="left" vertical="bottom" textRotation="0" wrapText="false" indent="0" shrinkToFit="false"/>
      <protection locked="true" hidden="false"/>
    </xf>
    <xf numFmtId="164" fontId="36" fillId="6"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4.7"/>
    <col collapsed="false" customWidth="true" hidden="false" outlineLevel="0" max="8" min="8" style="0" width="11.42"/>
    <col collapsed="false" customWidth="true" hidden="false" outlineLevel="0" max="9" min="9" style="0" width="10.41"/>
  </cols>
  <sheetData>
    <row r="7" customFormat="false" ht="18" hidden="false" customHeight="false" outlineLevel="0" collapsed="false">
      <c r="A7" s="1"/>
      <c r="B7" s="1"/>
      <c r="C7" s="1"/>
      <c r="D7" s="1"/>
      <c r="E7" s="1"/>
      <c r="F7" s="1"/>
      <c r="G7" s="1"/>
      <c r="H7" s="1"/>
      <c r="I7" s="2"/>
      <c r="J7" s="2"/>
    </row>
    <row r="8" customFormat="false" ht="18" hidden="false" customHeight="false" outlineLevel="0" collapsed="false">
      <c r="A8" s="3" t="s">
        <v>0</v>
      </c>
      <c r="B8" s="3"/>
      <c r="C8" s="3"/>
      <c r="D8" s="3"/>
      <c r="E8" s="3"/>
      <c r="F8" s="3"/>
      <c r="G8" s="3"/>
      <c r="H8" s="3"/>
      <c r="I8" s="2"/>
      <c r="J8" s="2"/>
    </row>
    <row r="9" customFormat="false" ht="18" hidden="false" customHeight="false" outlineLevel="0" collapsed="false">
      <c r="A9" s="3" t="s">
        <v>1</v>
      </c>
      <c r="B9" s="3"/>
      <c r="C9" s="3"/>
      <c r="D9" s="3"/>
      <c r="E9" s="3"/>
      <c r="F9" s="3"/>
      <c r="G9" s="3"/>
      <c r="H9" s="3"/>
      <c r="I9" s="2"/>
      <c r="J9" s="2"/>
    </row>
    <row r="10" customFormat="false" ht="18" hidden="false" customHeight="true" outlineLevel="0" collapsed="false">
      <c r="A10" s="3" t="s">
        <v>2</v>
      </c>
      <c r="B10" s="3"/>
      <c r="C10" s="3"/>
      <c r="D10" s="3"/>
      <c r="E10" s="3"/>
      <c r="F10" s="3"/>
      <c r="G10" s="3"/>
      <c r="H10" s="3"/>
      <c r="I10" s="4"/>
      <c r="J10" s="4"/>
      <c r="K10" s="4"/>
      <c r="L10" s="4"/>
    </row>
    <row r="11" customFormat="false" ht="18" hidden="false" customHeight="false" outlineLevel="0" collapsed="false">
      <c r="A11" s="5"/>
      <c r="B11" s="5"/>
      <c r="C11" s="5"/>
      <c r="D11" s="5"/>
      <c r="E11" s="5"/>
      <c r="F11" s="5"/>
      <c r="G11" s="5"/>
      <c r="H11" s="5"/>
      <c r="I11" s="6"/>
      <c r="J11" s="6"/>
    </row>
    <row r="12" customFormat="false" ht="18" hidden="false" customHeight="false" outlineLevel="0" collapsed="false">
      <c r="A12" s="5"/>
      <c r="B12" s="5"/>
      <c r="C12" s="5"/>
      <c r="D12" s="5"/>
      <c r="E12" s="5"/>
      <c r="F12" s="5"/>
      <c r="G12" s="5"/>
      <c r="H12" s="5"/>
      <c r="I12" s="6"/>
      <c r="J12" s="6"/>
    </row>
    <row r="13" customFormat="false" ht="35.25" hidden="false" customHeight="true" outlineLevel="0" collapsed="false">
      <c r="A13" s="5"/>
      <c r="B13" s="7" t="s">
        <v>3</v>
      </c>
      <c r="C13" s="8" t="s">
        <v>4</v>
      </c>
      <c r="D13" s="8"/>
      <c r="E13" s="8"/>
      <c r="F13" s="8"/>
      <c r="G13" s="8"/>
      <c r="H13" s="8"/>
    </row>
    <row r="14" customFormat="false" ht="18" hidden="false" customHeight="false" outlineLevel="0" collapsed="false">
      <c r="A14" s="5"/>
      <c r="B14" s="5"/>
      <c r="C14" s="5"/>
      <c r="D14" s="5"/>
      <c r="E14" s="5"/>
      <c r="F14" s="5"/>
      <c r="G14" s="5"/>
      <c r="H14" s="5"/>
    </row>
    <row r="15" customFormat="false" ht="18" hidden="false" customHeight="false" outlineLevel="0" collapsed="false">
      <c r="A15" s="5"/>
      <c r="B15" s="5" t="s">
        <v>5</v>
      </c>
      <c r="C15" s="5" t="s">
        <v>6</v>
      </c>
      <c r="D15" s="5"/>
      <c r="E15" s="5"/>
      <c r="F15" s="5"/>
      <c r="G15" s="5"/>
      <c r="H15" s="5"/>
    </row>
    <row r="16" customFormat="false" ht="18" hidden="false" customHeight="false" outlineLevel="0" collapsed="false">
      <c r="A16" s="5"/>
      <c r="B16" s="5"/>
      <c r="C16" s="5"/>
      <c r="D16" s="5"/>
      <c r="E16" s="5"/>
      <c r="F16" s="5"/>
      <c r="G16" s="5"/>
      <c r="H16" s="5"/>
    </row>
    <row r="17" customFormat="false" ht="18" hidden="false" customHeight="false" outlineLevel="0" collapsed="false">
      <c r="A17" s="5"/>
      <c r="B17" s="5" t="s">
        <v>7</v>
      </c>
      <c r="C17" s="5" t="s">
        <v>8</v>
      </c>
      <c r="D17" s="5"/>
      <c r="E17" s="5"/>
      <c r="F17" s="5"/>
      <c r="G17" s="5"/>
      <c r="H17" s="5"/>
    </row>
    <row r="18" customFormat="false" ht="18" hidden="false" customHeight="false" outlineLevel="0" collapsed="false">
      <c r="A18" s="9"/>
      <c r="B18" s="9"/>
      <c r="C18" s="5" t="s">
        <v>9</v>
      </c>
      <c r="D18" s="9"/>
      <c r="E18" s="9"/>
      <c r="F18" s="9"/>
      <c r="G18" s="9"/>
      <c r="H18" s="9"/>
    </row>
    <row r="20" customFormat="false" ht="18" hidden="false" customHeight="false" outlineLevel="0" collapsed="false">
      <c r="B20" s="5" t="s">
        <v>10</v>
      </c>
      <c r="C20" s="5" t="s">
        <v>11</v>
      </c>
    </row>
    <row r="21" customFormat="false" ht="18" hidden="false" customHeight="false" outlineLevel="0" collapsed="false">
      <c r="C21" s="5" t="s">
        <v>12</v>
      </c>
    </row>
    <row r="25" customFormat="false" ht="78" hidden="false" customHeight="true" outlineLevel="0" collapsed="false">
      <c r="A25" s="10" t="s">
        <v>13</v>
      </c>
      <c r="B25" s="10"/>
      <c r="C25" s="10"/>
      <c r="D25" s="10"/>
      <c r="E25" s="10"/>
      <c r="F25" s="10"/>
      <c r="G25" s="10"/>
      <c r="H25" s="10"/>
      <c r="I25" s="10"/>
    </row>
  </sheetData>
  <mergeCells count="6">
    <mergeCell ref="A7:H7"/>
    <mergeCell ref="A8:H8"/>
    <mergeCell ref="A9:H9"/>
    <mergeCell ref="A10:H10"/>
    <mergeCell ref="C13:H13"/>
    <mergeCell ref="A25:I25"/>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7.28"/>
    <col collapsed="false" customWidth="true" hidden="false" outlineLevel="0" max="3" min="3" style="0" width="13.7"/>
    <col collapsed="false" customWidth="true" hidden="false" outlineLevel="0" max="4" min="4" style="0" width="14.7"/>
    <col collapsed="false" customWidth="true" hidden="false" outlineLevel="0" max="5" min="5" style="0" width="14.99"/>
    <col collapsed="false" customWidth="true" hidden="false" outlineLevel="0" max="7" min="6" style="0" width="14.85"/>
    <col collapsed="false" customWidth="true" hidden="false" outlineLevel="0" max="8" min="8" style="11" width="14.85"/>
    <col collapsed="false" customWidth="true" hidden="false" outlineLevel="0" max="9" min="9" style="11" width="13.7"/>
    <col collapsed="false" customWidth="true" hidden="false" outlineLevel="0" max="10" min="10" style="11" width="13.56"/>
    <col collapsed="false" customWidth="true" hidden="false" outlineLevel="0" max="11" min="11" style="11" width="13.41"/>
    <col collapsed="false" customWidth="true" hidden="false" outlineLevel="0" max="12" min="12" style="11" width="15.28"/>
    <col collapsed="false" customWidth="true" hidden="false" outlineLevel="0" max="14" min="13" style="11" width="20.7"/>
    <col collapsed="false" customWidth="true" hidden="false" outlineLevel="0" max="15" min="15" style="11" width="9.14"/>
  </cols>
  <sheetData>
    <row r="1" customFormat="false" ht="20.25" hidden="false" customHeight="false" outlineLevel="0" collapsed="false">
      <c r="A1" s="12" t="s">
        <v>3</v>
      </c>
      <c r="B1" s="12"/>
      <c r="C1" s="12"/>
      <c r="D1" s="12"/>
      <c r="E1" s="12"/>
      <c r="F1" s="12"/>
      <c r="G1" s="12"/>
      <c r="H1" s="13"/>
      <c r="I1" s="14"/>
      <c r="J1" s="14"/>
      <c r="K1" s="14"/>
      <c r="L1" s="14"/>
      <c r="M1" s="14"/>
      <c r="N1" s="14"/>
    </row>
    <row r="2" customFormat="false" ht="18" hidden="false" customHeight="false" outlineLevel="0" collapsed="false">
      <c r="A2" s="15" t="s">
        <v>14</v>
      </c>
      <c r="B2" s="15"/>
      <c r="C2" s="15"/>
      <c r="D2" s="15"/>
      <c r="E2" s="15"/>
      <c r="F2" s="15"/>
      <c r="G2" s="15"/>
      <c r="H2" s="13"/>
      <c r="I2" s="14"/>
      <c r="J2" s="14"/>
      <c r="K2" s="14"/>
      <c r="L2" s="14"/>
      <c r="M2" s="14"/>
      <c r="N2" s="14"/>
    </row>
    <row r="3" customFormat="false" ht="15.75" hidden="false" customHeight="false" outlineLevel="0" collapsed="false">
      <c r="A3" s="15" t="s">
        <v>15</v>
      </c>
      <c r="B3" s="15"/>
      <c r="C3" s="15"/>
      <c r="D3" s="15"/>
      <c r="E3" s="15"/>
      <c r="F3" s="15"/>
      <c r="G3" s="15"/>
      <c r="H3" s="13"/>
      <c r="I3" s="14"/>
      <c r="J3" s="14"/>
      <c r="K3" s="14"/>
      <c r="L3" s="14"/>
      <c r="M3" s="14"/>
      <c r="N3" s="14"/>
    </row>
    <row r="4" customFormat="false" ht="12.75" hidden="false" customHeight="false" outlineLevel="0" collapsed="false">
      <c r="A4" s="16"/>
      <c r="B4" s="16"/>
      <c r="C4" s="16"/>
      <c r="D4" s="16"/>
      <c r="E4" s="16"/>
      <c r="F4" s="16"/>
      <c r="G4" s="17"/>
      <c r="I4" s="18"/>
    </row>
    <row r="5" s="23" customFormat="true" ht="22.5" hidden="false" customHeight="true" outlineLevel="0" collapsed="false">
      <c r="A5" s="19" t="s">
        <v>16</v>
      </c>
      <c r="B5" s="19" t="s">
        <v>17</v>
      </c>
      <c r="C5" s="19"/>
      <c r="D5" s="19"/>
      <c r="E5" s="19"/>
      <c r="F5" s="19"/>
      <c r="G5" s="20"/>
      <c r="H5" s="21"/>
      <c r="I5" s="21"/>
      <c r="J5" s="21"/>
      <c r="K5" s="21"/>
      <c r="L5" s="21"/>
      <c r="M5" s="21"/>
      <c r="N5" s="21"/>
      <c r="O5" s="22"/>
    </row>
    <row r="6" s="25" customFormat="true" ht="37.5" hidden="false" customHeight="true" outlineLevel="0" collapsed="false">
      <c r="A6" s="19"/>
      <c r="B6" s="19" t="s">
        <v>18</v>
      </c>
      <c r="C6" s="19" t="s">
        <v>19</v>
      </c>
      <c r="D6" s="19" t="s">
        <v>20</v>
      </c>
      <c r="E6" s="19" t="s">
        <v>21</v>
      </c>
      <c r="F6" s="19" t="s">
        <v>22</v>
      </c>
      <c r="G6" s="24"/>
      <c r="H6" s="21"/>
      <c r="I6" s="21"/>
      <c r="J6" s="21"/>
      <c r="K6" s="21"/>
      <c r="L6" s="21"/>
      <c r="M6" s="21"/>
      <c r="N6" s="21"/>
      <c r="O6" s="22"/>
    </row>
    <row r="7" s="30" customFormat="true" ht="12.75" hidden="false" customHeight="false" outlineLevel="0" collapsed="false">
      <c r="A7" s="26" t="s">
        <v>23</v>
      </c>
      <c r="B7" s="27" t="n">
        <f aca="false">C7*0.1</f>
        <v>8750</v>
      </c>
      <c r="C7" s="27" t="n">
        <v>87500</v>
      </c>
      <c r="D7" s="27" t="n">
        <f aca="false">$G$32*$G$33*100%</f>
        <v>0</v>
      </c>
      <c r="E7" s="27" t="n">
        <f aca="false">SUM(B7:D7)</f>
        <v>96250</v>
      </c>
      <c r="F7" s="27" t="n">
        <f aca="false">-PMT(0.03/1,20,E7)</f>
        <v>6469.51185619769</v>
      </c>
      <c r="G7" s="28"/>
      <c r="H7" s="28"/>
      <c r="I7" s="11"/>
      <c r="J7" s="11"/>
      <c r="K7" s="11"/>
      <c r="L7" s="11"/>
      <c r="M7" s="11"/>
      <c r="N7" s="11"/>
      <c r="O7" s="11"/>
      <c r="P7" s="29"/>
    </row>
    <row r="8" s="30" customFormat="true" ht="12.75" hidden="false" customHeight="false" outlineLevel="0" collapsed="false">
      <c r="A8" s="26" t="s">
        <v>24</v>
      </c>
      <c r="B8" s="27" t="n">
        <f aca="false">C8*0.1</f>
        <v>3000</v>
      </c>
      <c r="C8" s="27" t="n">
        <v>30000</v>
      </c>
      <c r="D8" s="27" t="n">
        <f aca="false">$G$32*0%*1</f>
        <v>0</v>
      </c>
      <c r="E8" s="27" t="n">
        <f aca="false">SUM(B8:D8)</f>
        <v>33000</v>
      </c>
      <c r="F8" s="27" t="n">
        <f aca="false">-PMT(0.03/1,20,E8)</f>
        <v>2218.11835069635</v>
      </c>
      <c r="G8" s="28"/>
      <c r="H8" s="28"/>
      <c r="I8" s="11"/>
      <c r="J8" s="11"/>
      <c r="K8" s="11"/>
      <c r="L8" s="11"/>
      <c r="M8" s="11"/>
      <c r="N8" s="11"/>
      <c r="O8" s="11"/>
      <c r="P8" s="29"/>
    </row>
    <row r="9" s="30" customFormat="true" ht="12.75" hidden="false" customHeight="false" outlineLevel="0" collapsed="false">
      <c r="A9" s="26" t="s">
        <v>25</v>
      </c>
      <c r="B9" s="27" t="n">
        <f aca="false">C9*0.1</f>
        <v>2150</v>
      </c>
      <c r="C9" s="27" t="n">
        <v>21500</v>
      </c>
      <c r="D9" s="27" t="n">
        <f aca="false">$G$32*0%*1</f>
        <v>0</v>
      </c>
      <c r="E9" s="27" t="n">
        <f aca="false">SUM(B9:D9)</f>
        <v>23650</v>
      </c>
      <c r="F9" s="27" t="n">
        <f aca="false">-PMT(0.03/1,20,E9)</f>
        <v>1589.65148466572</v>
      </c>
      <c r="G9" s="28"/>
      <c r="H9" s="28"/>
      <c r="I9" s="11"/>
      <c r="J9" s="11"/>
      <c r="K9" s="11"/>
      <c r="L9" s="11"/>
      <c r="M9" s="11"/>
      <c r="N9" s="11"/>
      <c r="O9" s="11"/>
      <c r="P9" s="29"/>
    </row>
    <row r="10" s="30" customFormat="true" ht="12.75" hidden="false" customHeight="false" outlineLevel="0" collapsed="false">
      <c r="A10" s="26" t="s">
        <v>26</v>
      </c>
      <c r="B10" s="27" t="n">
        <f aca="false">C10*0.1</f>
        <v>3000</v>
      </c>
      <c r="C10" s="27" t="n">
        <v>30000</v>
      </c>
      <c r="D10" s="27" t="n">
        <f aca="false">$G$32*$G$33*300%</f>
        <v>0</v>
      </c>
      <c r="E10" s="27" t="n">
        <f aca="false">SUM(B10:D10)</f>
        <v>33000</v>
      </c>
      <c r="F10" s="27" t="n">
        <f aca="false">-PMT(0.03/1,20,E10)</f>
        <v>2218.11835069635</v>
      </c>
      <c r="G10" s="28"/>
      <c r="H10" s="28"/>
      <c r="I10" s="11"/>
      <c r="J10" s="11"/>
      <c r="K10" s="11"/>
      <c r="L10" s="11"/>
      <c r="M10" s="11"/>
      <c r="N10" s="11"/>
      <c r="O10" s="11"/>
      <c r="P10" s="29"/>
    </row>
    <row r="11" s="30" customFormat="true" ht="12.75" hidden="false" customHeight="false" outlineLevel="0" collapsed="false">
      <c r="A11" s="26" t="s">
        <v>27</v>
      </c>
      <c r="B11" s="27" t="n">
        <f aca="false">C11*0.3</f>
        <v>5565</v>
      </c>
      <c r="C11" s="27" t="n">
        <v>18550</v>
      </c>
      <c r="D11" s="27" t="n">
        <f aca="false">$G$32*$G$33*4%</f>
        <v>0</v>
      </c>
      <c r="E11" s="27" t="n">
        <f aca="false">SUM(B11:D11)</f>
        <v>24115</v>
      </c>
      <c r="F11" s="27" t="n">
        <f aca="false">-PMT(0.03/1,20,E11)</f>
        <v>1620.90678869826</v>
      </c>
      <c r="G11" s="28"/>
      <c r="H11" s="28"/>
      <c r="I11" s="11"/>
      <c r="J11" s="11"/>
      <c r="K11" s="11"/>
      <c r="L11" s="11"/>
      <c r="M11" s="11"/>
      <c r="N11" s="11"/>
      <c r="O11" s="11"/>
      <c r="P11" s="29"/>
    </row>
    <row r="12" s="30" customFormat="true" ht="12.75" hidden="false" customHeight="false" outlineLevel="0" collapsed="false">
      <c r="A12" s="26" t="s">
        <v>28</v>
      </c>
      <c r="B12" s="27" t="n">
        <f aca="false">C12*0.5</f>
        <v>21332.5</v>
      </c>
      <c r="C12" s="27" t="n">
        <f aca="false">C11*2.3</f>
        <v>42665</v>
      </c>
      <c r="D12" s="27" t="n">
        <f aca="false">$G$32*$G$33*4%</f>
        <v>0</v>
      </c>
      <c r="E12" s="27" t="n">
        <f aca="false">SUM(B12:D12)</f>
        <v>63997.5</v>
      </c>
      <c r="F12" s="27" t="n">
        <f aca="false">-PMT(0.03/1,20,E12)</f>
        <v>4301.63724692999</v>
      </c>
      <c r="G12" s="28"/>
      <c r="H12" s="28"/>
      <c r="I12" s="11"/>
      <c r="J12" s="11"/>
      <c r="K12" s="11"/>
      <c r="L12" s="11"/>
      <c r="M12" s="11"/>
      <c r="N12" s="11"/>
      <c r="O12" s="11"/>
      <c r="P12" s="29"/>
    </row>
    <row r="13" s="30" customFormat="true" ht="12.75" hidden="false" customHeight="false" outlineLevel="0" collapsed="false">
      <c r="A13" s="26" t="s">
        <v>29</v>
      </c>
      <c r="B13" s="27" t="n">
        <f aca="false">C13*0.3</f>
        <v>9000</v>
      </c>
      <c r="C13" s="27" t="n">
        <v>30000</v>
      </c>
      <c r="D13" s="27" t="n">
        <f aca="false">$G$32*$G$33*10%</f>
        <v>0</v>
      </c>
      <c r="E13" s="27" t="n">
        <f aca="false">SUM(B13:D13)</f>
        <v>39000</v>
      </c>
      <c r="F13" s="27" t="n">
        <f aca="false">-PMT(0.03/1,20,E13)</f>
        <v>2621.41259627751</v>
      </c>
      <c r="G13" s="28"/>
      <c r="H13" s="28"/>
      <c r="I13" s="11"/>
      <c r="J13" s="11"/>
      <c r="K13" s="11"/>
      <c r="L13" s="11"/>
      <c r="M13" s="11"/>
      <c r="N13" s="11"/>
      <c r="O13" s="11"/>
      <c r="P13" s="29"/>
    </row>
    <row r="14" s="30" customFormat="true" ht="12.75" hidden="false" customHeight="false" outlineLevel="0" collapsed="false">
      <c r="A14" s="26" t="s">
        <v>30</v>
      </c>
      <c r="B14" s="27" t="n">
        <f aca="false">C14*0.2</f>
        <v>7000</v>
      </c>
      <c r="C14" s="27" t="n">
        <v>35000</v>
      </c>
      <c r="D14" s="27" t="n">
        <f aca="false">$G$32*$G$33*0%</f>
        <v>0</v>
      </c>
      <c r="E14" s="27" t="n">
        <f aca="false">SUM(B14:D14)</f>
        <v>42000</v>
      </c>
      <c r="F14" s="27" t="n">
        <f aca="false">-PMT(0.03/1,20,E14)</f>
        <v>2823.05971906808</v>
      </c>
      <c r="G14" s="28"/>
      <c r="H14" s="28"/>
      <c r="I14" s="11"/>
      <c r="J14" s="11"/>
      <c r="K14" s="11"/>
      <c r="L14" s="11"/>
      <c r="M14" s="11"/>
      <c r="N14" s="11"/>
      <c r="O14" s="11"/>
      <c r="P14" s="29"/>
    </row>
    <row r="15" s="30" customFormat="true" ht="12.75" hidden="false" customHeight="false" outlineLevel="0" collapsed="false">
      <c r="A15" s="26" t="s">
        <v>31</v>
      </c>
      <c r="B15" s="27" t="n">
        <f aca="false">C15*0.3</f>
        <v>9000</v>
      </c>
      <c r="C15" s="27" t="n">
        <v>30000</v>
      </c>
      <c r="D15" s="27" t="n">
        <f aca="false">$G$32*$G$33*10%</f>
        <v>0</v>
      </c>
      <c r="E15" s="27" t="n">
        <f aca="false">SUM(B15:D15)</f>
        <v>39000</v>
      </c>
      <c r="F15" s="27" t="n">
        <f aca="false">-PMT(0.03/1,20,E15)</f>
        <v>2621.41259627751</v>
      </c>
      <c r="G15" s="28"/>
      <c r="H15" s="28"/>
      <c r="I15" s="11"/>
      <c r="J15" s="11"/>
      <c r="K15" s="11"/>
      <c r="L15" s="11"/>
      <c r="M15" s="11"/>
      <c r="N15" s="11"/>
      <c r="O15" s="11"/>
      <c r="P15" s="29"/>
    </row>
    <row r="16" s="30" customFormat="true" ht="12.75" hidden="false" customHeight="false" outlineLevel="0" collapsed="false">
      <c r="A16" s="26" t="s">
        <v>32</v>
      </c>
      <c r="B16" s="27" t="n">
        <f aca="false">C16*0.5</f>
        <v>22500</v>
      </c>
      <c r="C16" s="27" t="n">
        <f aca="false">C15*1.5</f>
        <v>45000</v>
      </c>
      <c r="D16" s="27" t="n">
        <f aca="false">$G$32*$G$33*10%</f>
        <v>0</v>
      </c>
      <c r="E16" s="27" t="n">
        <f aca="false">SUM(B16:D16)</f>
        <v>67500</v>
      </c>
      <c r="F16" s="27" t="n">
        <f aca="false">-PMT(0.03/1,20,E16)</f>
        <v>4537.06026278799</v>
      </c>
      <c r="G16" s="28"/>
      <c r="H16" s="28"/>
      <c r="I16" s="11"/>
      <c r="J16" s="11"/>
      <c r="K16" s="11"/>
      <c r="L16" s="11"/>
      <c r="M16" s="11"/>
      <c r="N16" s="11"/>
      <c r="O16" s="11"/>
      <c r="P16" s="29"/>
    </row>
    <row r="17" s="30" customFormat="true" ht="12.75" hidden="false" customHeight="false" outlineLevel="0" collapsed="false">
      <c r="A17" s="26" t="s">
        <v>33</v>
      </c>
      <c r="B17" s="27" t="n">
        <f aca="false">C17*0.4</f>
        <v>16700</v>
      </c>
      <c r="C17" s="27" t="n">
        <v>41750</v>
      </c>
      <c r="D17" s="27" t="n">
        <f aca="false">$G$32*$G$33*10%</f>
        <v>0</v>
      </c>
      <c r="E17" s="27" t="n">
        <f aca="false">SUM(B17:D17)</f>
        <v>58450</v>
      </c>
      <c r="F17" s="27" t="n">
        <f aca="false">-PMT(0.03/1,20,E17)</f>
        <v>3928.75810903642</v>
      </c>
      <c r="G17" s="28"/>
      <c r="H17" s="28"/>
      <c r="I17" s="11"/>
      <c r="J17" s="11"/>
      <c r="K17" s="11"/>
      <c r="L17" s="11"/>
      <c r="M17" s="11"/>
      <c r="N17" s="11"/>
      <c r="O17" s="11"/>
      <c r="P17" s="29"/>
    </row>
    <row r="18" s="30" customFormat="true" ht="12.75" hidden="false" customHeight="false" outlineLevel="0" collapsed="false">
      <c r="A18" s="26" t="s">
        <v>34</v>
      </c>
      <c r="B18" s="27" t="n">
        <f aca="false">C18*0.4</f>
        <v>17500</v>
      </c>
      <c r="C18" s="27" t="n">
        <v>43750</v>
      </c>
      <c r="D18" s="27" t="n">
        <f aca="false">$G$32*$G$33*10%</f>
        <v>0</v>
      </c>
      <c r="E18" s="27" t="n">
        <f aca="false">SUM(B18:D18)</f>
        <v>61250</v>
      </c>
      <c r="F18" s="27" t="n">
        <f aca="false">-PMT(0.03/1,20,E18)</f>
        <v>4116.96209030762</v>
      </c>
      <c r="G18" s="28"/>
      <c r="H18" s="28"/>
      <c r="I18" s="11"/>
      <c r="J18" s="11"/>
      <c r="K18" s="11"/>
      <c r="L18" s="11"/>
      <c r="M18" s="11"/>
      <c r="N18" s="11"/>
      <c r="O18" s="11"/>
      <c r="P18" s="29"/>
    </row>
    <row r="19" s="30" customFormat="true" ht="12.75" hidden="false" customHeight="false" outlineLevel="0" collapsed="false">
      <c r="A19" s="26" t="s">
        <v>35</v>
      </c>
      <c r="B19" s="27" t="n">
        <f aca="false">C19*0.4</f>
        <v>14000</v>
      </c>
      <c r="C19" s="27" t="n">
        <v>35000</v>
      </c>
      <c r="D19" s="27" t="n">
        <f aca="false">$G$32*$G$33*10%</f>
        <v>0</v>
      </c>
      <c r="E19" s="27" t="n">
        <f aca="false">SUM(B19:D19)</f>
        <v>49000</v>
      </c>
      <c r="F19" s="27" t="n">
        <f aca="false">-PMT(0.03/1,20,E19)</f>
        <v>3293.5696722461</v>
      </c>
      <c r="G19" s="28"/>
      <c r="H19" s="28"/>
      <c r="I19" s="11"/>
      <c r="J19" s="11"/>
      <c r="K19" s="11"/>
      <c r="L19" s="11"/>
      <c r="M19" s="11"/>
      <c r="N19" s="11"/>
      <c r="O19" s="11"/>
      <c r="P19" s="29"/>
    </row>
    <row r="20" s="30" customFormat="true" ht="12.75" hidden="false" customHeight="false" outlineLevel="0" collapsed="false">
      <c r="A20" s="26" t="s">
        <v>36</v>
      </c>
      <c r="B20" s="27" t="n">
        <f aca="false">C20*0.4</f>
        <v>16000</v>
      </c>
      <c r="C20" s="27" t="n">
        <v>40000</v>
      </c>
      <c r="D20" s="27" t="n">
        <f aca="false">$G$32*$G$33*0%</f>
        <v>0</v>
      </c>
      <c r="E20" s="27" t="n">
        <f aca="false">SUM(B20:D20)</f>
        <v>56000</v>
      </c>
      <c r="F20" s="27" t="n">
        <f aca="false">-PMT(0.03/1,20,E20)</f>
        <v>3764.07962542411</v>
      </c>
      <c r="G20" s="28"/>
      <c r="H20" s="28"/>
      <c r="I20" s="11"/>
      <c r="J20" s="11"/>
      <c r="K20" s="11"/>
      <c r="L20" s="11"/>
      <c r="M20" s="11"/>
      <c r="N20" s="11"/>
      <c r="O20" s="11"/>
      <c r="P20" s="29"/>
    </row>
    <row r="21" s="30" customFormat="true" ht="12.75" hidden="false" customHeight="false" outlineLevel="0" collapsed="false">
      <c r="A21" s="26" t="s">
        <v>37</v>
      </c>
      <c r="B21" s="27" t="n">
        <f aca="false">C21*0.3</f>
        <v>6000</v>
      </c>
      <c r="C21" s="27" t="n">
        <v>20000</v>
      </c>
      <c r="D21" s="27" t="n">
        <f aca="false">$G$32*$G$33*0%</f>
        <v>0</v>
      </c>
      <c r="E21" s="27" t="n">
        <f aca="false">SUM(B21:D21)</f>
        <v>26000</v>
      </c>
      <c r="F21" s="27" t="n">
        <f aca="false">-PMT(0.03/1,20,E21)</f>
        <v>1747.60839751834</v>
      </c>
      <c r="G21" s="28"/>
      <c r="H21" s="28"/>
      <c r="I21" s="11"/>
      <c r="J21" s="11"/>
      <c r="K21" s="11"/>
      <c r="L21" s="11"/>
      <c r="M21" s="11"/>
      <c r="N21" s="11"/>
      <c r="O21" s="11"/>
      <c r="P21" s="29"/>
    </row>
    <row r="22" s="30" customFormat="true" ht="18" hidden="false" customHeight="false" outlineLevel="0" collapsed="false">
      <c r="A22" s="26" t="s">
        <v>38</v>
      </c>
      <c r="B22" s="27" t="n">
        <f aca="false">C22*0</f>
        <v>0</v>
      </c>
      <c r="C22" s="27" t="n">
        <v>61000</v>
      </c>
      <c r="D22" s="27" t="n">
        <f aca="false">$G$32*$G$33*0%</f>
        <v>0</v>
      </c>
      <c r="E22" s="27" t="n">
        <f aca="false">SUM(B22:D22)</f>
        <v>61000</v>
      </c>
      <c r="F22" s="27" t="n">
        <f aca="false">-PMT(0.03/1,20,E22)</f>
        <v>4100.15816340841</v>
      </c>
      <c r="G22" s="28"/>
      <c r="H22" s="28"/>
      <c r="I22" s="11"/>
      <c r="J22" s="11"/>
      <c r="K22" s="11"/>
      <c r="L22" s="11"/>
      <c r="M22" s="11"/>
      <c r="N22" s="11"/>
      <c r="O22" s="11"/>
      <c r="P22" s="29"/>
    </row>
    <row r="23" s="30" customFormat="true" ht="18" hidden="false" customHeight="false" outlineLevel="0" collapsed="false">
      <c r="A23" s="26" t="s">
        <v>39</v>
      </c>
      <c r="B23" s="27" t="n">
        <v>0</v>
      </c>
      <c r="C23" s="27" t="n">
        <f aca="false">232.66*26</f>
        <v>6049.16</v>
      </c>
      <c r="D23" s="27" t="n">
        <f aca="false">$G$32*$G$33*0%</f>
        <v>0</v>
      </c>
      <c r="E23" s="27" t="n">
        <f aca="false">SUM(B23:D23)</f>
        <v>6049.16</v>
      </c>
      <c r="F23" s="27" t="n">
        <f aca="false">-PMT(0.03/1,20,E23)</f>
        <v>406.598569766616</v>
      </c>
      <c r="G23" s="28"/>
      <c r="H23" s="28"/>
      <c r="I23" s="11"/>
      <c r="J23" s="11"/>
      <c r="K23" s="11"/>
      <c r="L23" s="11"/>
      <c r="M23" s="11"/>
      <c r="N23" s="11"/>
      <c r="O23" s="11"/>
      <c r="P23" s="29"/>
    </row>
    <row r="24" s="30" customFormat="true" ht="12.75" hidden="false" customHeight="false" outlineLevel="0" collapsed="false">
      <c r="A24" s="26" t="s">
        <v>40</v>
      </c>
      <c r="B24" s="27" t="n">
        <f aca="false">C24*0.5</f>
        <v>21500</v>
      </c>
      <c r="C24" s="27" t="n">
        <v>43000</v>
      </c>
      <c r="D24" s="27" t="n">
        <f aca="false">$G$32*$G$33*0%</f>
        <v>0</v>
      </c>
      <c r="E24" s="27" t="n">
        <f aca="false">SUM(B24:D24)</f>
        <v>64500</v>
      </c>
      <c r="F24" s="27" t="n">
        <f aca="false">-PMT(0.03/1,20,E24)</f>
        <v>4335.41313999741</v>
      </c>
      <c r="G24" s="28"/>
      <c r="H24" s="28"/>
      <c r="I24" s="11"/>
      <c r="J24" s="11"/>
      <c r="K24" s="11"/>
      <c r="L24" s="11"/>
      <c r="M24" s="11"/>
      <c r="N24" s="11"/>
      <c r="O24" s="11"/>
      <c r="P24" s="29"/>
    </row>
    <row r="25" s="30" customFormat="true" ht="12.75" hidden="false" customHeight="false" outlineLevel="0" collapsed="false">
      <c r="A25" s="31" t="s">
        <v>41</v>
      </c>
      <c r="B25" s="27" t="n">
        <f aca="false">C25*0.25</f>
        <v>9375</v>
      </c>
      <c r="C25" s="27" t="n">
        <v>37500</v>
      </c>
      <c r="D25" s="27" t="n">
        <f aca="false">$G$32*$G$33*6%</f>
        <v>0</v>
      </c>
      <c r="E25" s="27" t="n">
        <f aca="false">SUM(B25:D25)</f>
        <v>46875</v>
      </c>
      <c r="F25" s="27" t="n">
        <f aca="false">-PMT(0.03/1,20,E25)</f>
        <v>3150.73629360277</v>
      </c>
      <c r="G25" s="28"/>
      <c r="H25" s="28"/>
      <c r="I25" s="11"/>
      <c r="J25" s="11"/>
      <c r="K25" s="11"/>
      <c r="L25" s="11"/>
      <c r="M25" s="11"/>
      <c r="N25" s="11"/>
      <c r="O25" s="11"/>
      <c r="P25" s="29"/>
    </row>
    <row r="26" s="30" customFormat="true" ht="12.75" hidden="false" customHeight="false" outlineLevel="0" collapsed="false">
      <c r="A26" s="31" t="s">
        <v>42</v>
      </c>
      <c r="B26" s="27" t="n">
        <f aca="false">C26*0.4</f>
        <v>52500</v>
      </c>
      <c r="C26" s="27" t="n">
        <f aca="false">C25*3.5</f>
        <v>131250</v>
      </c>
      <c r="D26" s="27" t="n">
        <f aca="false">$G$32*$G$33*6%</f>
        <v>0</v>
      </c>
      <c r="E26" s="27" t="n">
        <f aca="false">SUM(B26:D26)</f>
        <v>183750</v>
      </c>
      <c r="F26" s="27" t="n">
        <f aca="false">-PMT(0.03/1,20,E26)</f>
        <v>12350.8862709229</v>
      </c>
      <c r="G26" s="28"/>
      <c r="H26" s="28"/>
      <c r="I26" s="11"/>
      <c r="J26" s="11"/>
      <c r="K26" s="11"/>
      <c r="L26" s="11"/>
      <c r="M26" s="11"/>
      <c r="N26" s="11"/>
      <c r="O26" s="11"/>
      <c r="P26" s="29"/>
    </row>
    <row r="27" s="30" customFormat="true" ht="12.75" hidden="false" customHeight="false" outlineLevel="0" collapsed="false">
      <c r="A27" s="31" t="s">
        <v>43</v>
      </c>
      <c r="B27" s="27" t="n">
        <f aca="false">C27*0.2</f>
        <v>4000</v>
      </c>
      <c r="C27" s="27" t="n">
        <v>20000</v>
      </c>
      <c r="D27" s="27" t="n">
        <f aca="false">$G$32*$G$33*4%</f>
        <v>0</v>
      </c>
      <c r="E27" s="27" t="n">
        <f aca="false">SUM(B27:D27)</f>
        <v>24000</v>
      </c>
      <c r="F27" s="27" t="n">
        <f aca="false">-PMT(0.03/1,20,E27)</f>
        <v>1613.17698232462</v>
      </c>
      <c r="G27" s="28"/>
      <c r="H27" s="28"/>
      <c r="I27" s="11"/>
      <c r="J27" s="11"/>
      <c r="K27" s="11"/>
      <c r="L27" s="11"/>
      <c r="M27" s="11"/>
      <c r="N27" s="11"/>
      <c r="O27" s="11"/>
      <c r="P27" s="29"/>
    </row>
    <row r="28" s="30" customFormat="true" ht="12.75" hidden="false" customHeight="false" outlineLevel="0" collapsed="false">
      <c r="A28" s="32" t="s">
        <v>44</v>
      </c>
      <c r="B28" s="27" t="n">
        <f aca="false">C28*0.4</f>
        <v>12000</v>
      </c>
      <c r="C28" s="27" t="n">
        <v>30000</v>
      </c>
      <c r="D28" s="27" t="n">
        <f aca="false">$G$32*$G$33*4%</f>
        <v>0</v>
      </c>
      <c r="E28" s="27" t="n">
        <f aca="false">SUM(B28:D28)</f>
        <v>42000</v>
      </c>
      <c r="F28" s="27" t="n">
        <f aca="false">-PMT(0.03/1,20,E28)</f>
        <v>2823.05971906808</v>
      </c>
      <c r="G28" s="28"/>
      <c r="H28" s="28"/>
      <c r="I28" s="11"/>
      <c r="J28" s="11"/>
      <c r="K28" s="11"/>
      <c r="L28" s="11"/>
      <c r="M28" s="11"/>
      <c r="N28" s="11"/>
      <c r="O28" s="11"/>
      <c r="P28" s="29"/>
    </row>
    <row r="29" s="30" customFormat="true" ht="12.75" hidden="false" customHeight="true" outlineLevel="0" collapsed="false">
      <c r="A29" s="31" t="s">
        <v>45</v>
      </c>
      <c r="B29" s="27" t="n">
        <f aca="false">C29*0.1</f>
        <v>21780</v>
      </c>
      <c r="C29" s="27" t="n">
        <v>217800</v>
      </c>
      <c r="D29" s="27" t="n">
        <f aca="false">$G$32*$G$33*0%</f>
        <v>0</v>
      </c>
      <c r="E29" s="27" t="n">
        <f aca="false">SUM(B29:D29)</f>
        <v>239580</v>
      </c>
      <c r="F29" s="27" t="n">
        <f aca="false">-PMT(0.03/1,20,E29)</f>
        <v>16103.5392260555</v>
      </c>
      <c r="G29" s="28"/>
      <c r="H29" s="28"/>
      <c r="I29" s="11"/>
      <c r="J29" s="11"/>
      <c r="K29" s="11"/>
      <c r="L29" s="11"/>
      <c r="M29" s="11"/>
      <c r="N29" s="11"/>
      <c r="O29" s="11"/>
      <c r="P29" s="29"/>
    </row>
    <row r="30" s="30" customFormat="true" ht="12.75" hidden="false" customHeight="true" outlineLevel="0" collapsed="false">
      <c r="A30" s="33" t="s">
        <v>46</v>
      </c>
      <c r="B30" s="27" t="n">
        <f aca="false">C30*0.1</f>
        <v>30492</v>
      </c>
      <c r="C30" s="27" t="n">
        <v>304920</v>
      </c>
      <c r="D30" s="27" t="n">
        <f aca="false">$G$32*$G$33*0%</f>
        <v>0</v>
      </c>
      <c r="E30" s="27" t="n">
        <f aca="false">SUM(B30:D30)</f>
        <v>335412</v>
      </c>
      <c r="F30" s="27" t="n">
        <f aca="false">-PMT(0.03/1,20,E30)</f>
        <v>22544.9549164777</v>
      </c>
      <c r="G30" s="28"/>
      <c r="H30" s="28"/>
      <c r="I30" s="11"/>
      <c r="J30" s="11"/>
      <c r="K30" s="11"/>
      <c r="L30" s="11"/>
      <c r="M30" s="11"/>
      <c r="N30" s="11"/>
      <c r="O30" s="11"/>
      <c r="P30" s="29"/>
    </row>
    <row r="31" customFormat="false" ht="12.75" hidden="false" customHeight="false" outlineLevel="0" collapsed="false">
      <c r="A31" s="16"/>
      <c r="B31" s="16"/>
      <c r="C31" s="16"/>
      <c r="D31" s="16"/>
      <c r="E31" s="16"/>
      <c r="F31" s="16"/>
      <c r="G31" s="17"/>
    </row>
    <row r="32" customFormat="false" ht="30" hidden="false" customHeight="true" outlineLevel="0" collapsed="false">
      <c r="A32" s="34" t="s">
        <v>47</v>
      </c>
      <c r="B32" s="34"/>
      <c r="C32" s="34"/>
      <c r="D32" s="34"/>
      <c r="E32" s="35"/>
      <c r="F32" s="36" t="s">
        <v>48</v>
      </c>
      <c r="G32" s="37" t="n">
        <v>0</v>
      </c>
    </row>
    <row r="33" customFormat="false" ht="30" hidden="false" customHeight="true" outlineLevel="0" collapsed="false">
      <c r="A33" s="38" t="s">
        <v>49</v>
      </c>
      <c r="B33" s="38"/>
      <c r="C33" s="38"/>
      <c r="D33" s="38"/>
      <c r="E33" s="39"/>
      <c r="F33" s="36" t="s">
        <v>50</v>
      </c>
      <c r="G33" s="40" t="n">
        <v>0.5</v>
      </c>
    </row>
    <row r="34" customFormat="false" ht="46.5" hidden="false" customHeight="true" outlineLevel="0" collapsed="false">
      <c r="A34" s="41" t="s">
        <v>51</v>
      </c>
      <c r="B34" s="41"/>
      <c r="C34" s="41"/>
      <c r="D34" s="41"/>
      <c r="E34" s="42"/>
      <c r="F34" s="42"/>
    </row>
    <row r="35" customFormat="false" ht="69" hidden="false" customHeight="true" outlineLevel="0" collapsed="false">
      <c r="A35" s="41" t="s">
        <v>52</v>
      </c>
      <c r="B35" s="41"/>
      <c r="C35" s="41"/>
      <c r="D35" s="41"/>
      <c r="E35" s="43"/>
      <c r="F35" s="43"/>
      <c r="G35" s="44"/>
      <c r="H35" s="45"/>
    </row>
    <row r="36" customFormat="false" ht="29.25" hidden="false" customHeight="true" outlineLevel="0" collapsed="false">
      <c r="A36" s="38" t="s">
        <v>53</v>
      </c>
      <c r="B36" s="38"/>
      <c r="C36" s="38"/>
      <c r="D36" s="38"/>
      <c r="E36" s="39"/>
      <c r="F36" s="39"/>
      <c r="H36" s="45"/>
      <c r="K36" s="46"/>
    </row>
    <row r="37" customFormat="false" ht="108" hidden="false" customHeight="true" outlineLevel="0" collapsed="false">
      <c r="A37" s="41" t="s">
        <v>54</v>
      </c>
      <c r="B37" s="41"/>
      <c r="C37" s="41"/>
      <c r="D37" s="41"/>
      <c r="E37" s="47"/>
      <c r="F37" s="47"/>
      <c r="H37" s="45"/>
      <c r="K37" s="46"/>
    </row>
    <row r="38" customFormat="false" ht="18" hidden="false" customHeight="true" outlineLevel="0" collapsed="false">
      <c r="A38" s="48" t="s">
        <v>55</v>
      </c>
      <c r="B38" s="48"/>
      <c r="C38" s="48"/>
      <c r="D38" s="48"/>
      <c r="E38" s="39"/>
      <c r="F38" s="39"/>
      <c r="K38" s="46"/>
    </row>
    <row r="39" customFormat="false" ht="56.25" hidden="false" customHeight="true" outlineLevel="0" collapsed="false">
      <c r="A39" s="49"/>
      <c r="B39" s="49"/>
      <c r="C39" s="49"/>
      <c r="D39" s="49"/>
      <c r="E39" s="49"/>
      <c r="F39" s="49"/>
    </row>
    <row r="40" customFormat="false" ht="12.75" hidden="false" customHeight="false" outlineLevel="0" collapsed="false">
      <c r="A40" s="50"/>
    </row>
    <row r="41" customFormat="false" ht="12.75" hidden="false" customHeight="false" outlineLevel="0" collapsed="false">
      <c r="A41" s="50"/>
    </row>
    <row r="43" customFormat="false" ht="12.75" hidden="false" customHeight="false" outlineLevel="0" collapsed="false">
      <c r="A43" s="51"/>
    </row>
    <row r="44" customFormat="false" ht="12.75" hidden="false" customHeight="false" outlineLevel="0" collapsed="false">
      <c r="A44" s="52"/>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row r="49" customFormat="false" ht="12.75" hidden="false" customHeight="false" outlineLevel="0" collapsed="false">
      <c r="A49" s="51"/>
    </row>
    <row r="50" customFormat="false" ht="12.75" hidden="false" customHeight="false" outlineLevel="0" collapsed="false">
      <c r="A50" s="51"/>
    </row>
    <row r="51" customFormat="false" ht="12.75" hidden="false" customHeight="false" outlineLevel="0" collapsed="false">
      <c r="A51" s="51"/>
    </row>
  </sheetData>
  <mergeCells count="17">
    <mergeCell ref="A1:G1"/>
    <mergeCell ref="A2:G2"/>
    <mergeCell ref="A3:G3"/>
    <mergeCell ref="A5:A6"/>
    <mergeCell ref="B5:F5"/>
    <mergeCell ref="I5:K5"/>
    <mergeCell ref="L5:L6"/>
    <mergeCell ref="M5:M6"/>
    <mergeCell ref="N5:N6"/>
    <mergeCell ref="A32:D32"/>
    <mergeCell ref="A33:D33"/>
    <mergeCell ref="A34:D34"/>
    <mergeCell ref="A35:D35"/>
    <mergeCell ref="A36:D36"/>
    <mergeCell ref="A37:D37"/>
    <mergeCell ref="A38:D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4.7"/>
    <col collapsed="false" customWidth="true" hidden="false" outlineLevel="0" max="3" min="3" style="0" width="13.99"/>
    <col collapsed="false" customWidth="true" hidden="false" outlineLevel="0" max="4" min="4" style="0" width="13.14"/>
    <col collapsed="false" customWidth="true" hidden="false" outlineLevel="0" max="7" min="5" style="0" width="15.99"/>
  </cols>
  <sheetData>
    <row r="1" customFormat="false" ht="20.25" hidden="false" customHeight="false" outlineLevel="0" collapsed="false">
      <c r="A1" s="12" t="s">
        <v>5</v>
      </c>
      <c r="B1" s="12"/>
      <c r="C1" s="12"/>
      <c r="D1" s="12"/>
      <c r="E1" s="12"/>
      <c r="F1" s="12"/>
      <c r="G1" s="12"/>
    </row>
    <row r="2" customFormat="false" ht="15.75" hidden="false" customHeight="false" outlineLevel="0" collapsed="false">
      <c r="A2" s="15" t="s">
        <v>56</v>
      </c>
      <c r="B2" s="15"/>
      <c r="C2" s="15"/>
      <c r="D2" s="15"/>
      <c r="E2" s="15"/>
      <c r="F2" s="15"/>
      <c r="G2" s="15"/>
      <c r="H2" s="44"/>
    </row>
    <row r="3" customFormat="false" ht="15.75" hidden="false" customHeight="false" outlineLevel="0" collapsed="false">
      <c r="A3" s="15" t="s">
        <v>57</v>
      </c>
      <c r="B3" s="15"/>
      <c r="C3" s="15"/>
      <c r="D3" s="15"/>
      <c r="E3" s="15"/>
      <c r="F3" s="15"/>
      <c r="G3" s="15"/>
      <c r="H3" s="44"/>
    </row>
    <row r="5" customFormat="false" ht="43.5" hidden="false" customHeight="true" outlineLevel="0" collapsed="false">
      <c r="A5" s="19" t="s">
        <v>16</v>
      </c>
      <c r="B5" s="53" t="s">
        <v>58</v>
      </c>
      <c r="C5" s="53"/>
      <c r="D5" s="53"/>
      <c r="E5" s="19" t="s">
        <v>59</v>
      </c>
      <c r="F5" s="19" t="s">
        <v>60</v>
      </c>
      <c r="G5" s="19"/>
      <c r="H5" s="54"/>
    </row>
    <row r="6" customFormat="false" ht="56.25" hidden="false" customHeight="false" outlineLevel="0" collapsed="false">
      <c r="A6" s="19"/>
      <c r="B6" s="55" t="s">
        <v>61</v>
      </c>
      <c r="C6" s="56" t="s">
        <v>62</v>
      </c>
      <c r="D6" s="56" t="s">
        <v>63</v>
      </c>
      <c r="E6" s="19"/>
      <c r="F6" s="19" t="s">
        <v>64</v>
      </c>
      <c r="G6" s="19" t="s">
        <v>65</v>
      </c>
    </row>
    <row r="7" customFormat="false" ht="12.75" hidden="false" customHeight="false" outlineLevel="0" collapsed="false">
      <c r="A7" s="26" t="s">
        <v>23</v>
      </c>
      <c r="B7" s="27" t="n">
        <f aca="false">('Table A'!C7*0.01)</f>
        <v>875</v>
      </c>
      <c r="C7" s="27" t="n">
        <f aca="false">('Table A'!C7*0)</f>
        <v>0</v>
      </c>
      <c r="D7" s="27" t="n">
        <f aca="false">SUM(B7:C7)</f>
        <v>875</v>
      </c>
      <c r="E7" s="57" t="n">
        <f aca="false">20.67*0.5</f>
        <v>10.335</v>
      </c>
      <c r="F7" s="27" t="n">
        <f aca="false">SUM(D7+E7)*20</f>
        <v>17706.7</v>
      </c>
      <c r="G7" s="58" t="n">
        <f aca="false">D7+E7</f>
        <v>885.335</v>
      </c>
    </row>
    <row r="8" customFormat="false" ht="12.75" hidden="false" customHeight="false" outlineLevel="0" collapsed="false">
      <c r="A8" s="26" t="s">
        <v>24</v>
      </c>
      <c r="B8" s="27" t="n">
        <f aca="false">'Table A'!C8*0.02</f>
        <v>600</v>
      </c>
      <c r="C8" s="27" t="n">
        <f aca="false">('Table A'!C8*0.02)</f>
        <v>600</v>
      </c>
      <c r="D8" s="27" t="n">
        <f aca="false">SUM(B8:C8)</f>
        <v>1200</v>
      </c>
      <c r="E8" s="57" t="n">
        <f aca="false">20.67*0.5</f>
        <v>10.335</v>
      </c>
      <c r="F8" s="27" t="n">
        <f aca="false">SUM(D8+E8)*20</f>
        <v>24206.7</v>
      </c>
      <c r="G8" s="58" t="n">
        <f aca="false">D8+E8</f>
        <v>1210.335</v>
      </c>
    </row>
    <row r="9" customFormat="false" ht="12.75" hidden="false" customHeight="false" outlineLevel="0" collapsed="false">
      <c r="A9" s="26" t="s">
        <v>25</v>
      </c>
      <c r="B9" s="27" t="n">
        <f aca="false">'Table A'!C9*0.02</f>
        <v>430</v>
      </c>
      <c r="C9" s="27" t="n">
        <f aca="false">('Table A'!C9*0.02)</f>
        <v>430</v>
      </c>
      <c r="D9" s="27" t="n">
        <f aca="false">SUM(B9:C9)</f>
        <v>860</v>
      </c>
      <c r="E9" s="57" t="n">
        <f aca="false">20.67*0.5</f>
        <v>10.335</v>
      </c>
      <c r="F9" s="27" t="n">
        <f aca="false">SUM(D9+E9)*20</f>
        <v>17406.7</v>
      </c>
      <c r="G9" s="58" t="n">
        <f aca="false">D9+E9</f>
        <v>870.335</v>
      </c>
    </row>
    <row r="10" customFormat="false" ht="12.75" hidden="false" customHeight="false" outlineLevel="0" collapsed="false">
      <c r="A10" s="26" t="s">
        <v>26</v>
      </c>
      <c r="B10" s="27" t="n">
        <f aca="false">'Table A'!C10*0.02</f>
        <v>600</v>
      </c>
      <c r="C10" s="27" t="n">
        <f aca="false">('Table A'!C10*0.02)</f>
        <v>600</v>
      </c>
      <c r="D10" s="27" t="n">
        <f aca="false">SUM(B10:C10)</f>
        <v>1200</v>
      </c>
      <c r="E10" s="57" t="n">
        <f aca="false">20.67*0.5</f>
        <v>10.335</v>
      </c>
      <c r="F10" s="27" t="n">
        <f aca="false">SUM(D10+E10)*20</f>
        <v>24206.7</v>
      </c>
      <c r="G10" s="58" t="n">
        <f aca="false">D10+E10</f>
        <v>1210.335</v>
      </c>
    </row>
    <row r="11" customFormat="false" ht="12.75" hidden="false" customHeight="false" outlineLevel="0" collapsed="false">
      <c r="A11" s="26" t="s">
        <v>27</v>
      </c>
      <c r="B11" s="27" t="n">
        <f aca="false">'Table A'!C11*0.02</f>
        <v>371</v>
      </c>
      <c r="C11" s="27" t="n">
        <f aca="false">('Table A'!C11*0.02)</f>
        <v>371</v>
      </c>
      <c r="D11" s="27" t="n">
        <f aca="false">SUM(B11:C11)</f>
        <v>742</v>
      </c>
      <c r="E11" s="57" t="n">
        <f aca="false">20.67*1</f>
        <v>20.67</v>
      </c>
      <c r="F11" s="27" t="n">
        <f aca="false">SUM(D11+E11)*20</f>
        <v>15253.4</v>
      </c>
      <c r="G11" s="58" t="n">
        <f aca="false">D11+E11</f>
        <v>762.67</v>
      </c>
    </row>
    <row r="12" customFormat="false" ht="12.75" hidden="false" customHeight="false" outlineLevel="0" collapsed="false">
      <c r="A12" s="26" t="s">
        <v>28</v>
      </c>
      <c r="B12" s="27" t="n">
        <f aca="false">B11</f>
        <v>371</v>
      </c>
      <c r="C12" s="27" t="n">
        <f aca="false">C11</f>
        <v>371</v>
      </c>
      <c r="D12" s="27" t="n">
        <f aca="false">SUM(B12:C12)</f>
        <v>742</v>
      </c>
      <c r="E12" s="57" t="n">
        <f aca="false">20.67*1</f>
        <v>20.67</v>
      </c>
      <c r="F12" s="27" t="n">
        <f aca="false">SUM(D12+E12)*20</f>
        <v>15253.4</v>
      </c>
      <c r="G12" s="58" t="n">
        <f aca="false">D12+E12</f>
        <v>762.67</v>
      </c>
    </row>
    <row r="13" customFormat="false" ht="12.75" hidden="false" customHeight="false" outlineLevel="0" collapsed="false">
      <c r="A13" s="26" t="s">
        <v>29</v>
      </c>
      <c r="B13" s="27" t="n">
        <f aca="false">'Table A'!C13*0.02</f>
        <v>600</v>
      </c>
      <c r="C13" s="27" t="n">
        <f aca="false">('Table A'!C13*0.02)</f>
        <v>600</v>
      </c>
      <c r="D13" s="27" t="n">
        <f aca="false">SUM(B13:C13)</f>
        <v>1200</v>
      </c>
      <c r="E13" s="57" t="n">
        <f aca="false">20.67*1.5</f>
        <v>31.005</v>
      </c>
      <c r="F13" s="27" t="n">
        <f aca="false">SUM(D13+E13)*20</f>
        <v>24620.1</v>
      </c>
      <c r="G13" s="58" t="n">
        <f aca="false">D13+E13</f>
        <v>1231.005</v>
      </c>
    </row>
    <row r="14" customFormat="false" ht="12.75" hidden="false" customHeight="false" outlineLevel="0" collapsed="false">
      <c r="A14" s="26" t="s">
        <v>30</v>
      </c>
      <c r="B14" s="27" t="n">
        <f aca="false">'Table A'!C14*0.05</f>
        <v>1750</v>
      </c>
      <c r="C14" s="27" t="n">
        <f aca="false">('Table A'!C14*0.05)</f>
        <v>1750</v>
      </c>
      <c r="D14" s="27" t="n">
        <f aca="false">SUM(B14:C14)</f>
        <v>3500</v>
      </c>
      <c r="E14" s="57" t="n">
        <f aca="false">20.67*1.5</f>
        <v>31.005</v>
      </c>
      <c r="F14" s="27" t="n">
        <f aca="false">SUM(D14+E14)*20</f>
        <v>70620.1</v>
      </c>
      <c r="G14" s="58" t="n">
        <f aca="false">D14+E14</f>
        <v>3531.005</v>
      </c>
    </row>
    <row r="15" customFormat="false" ht="12.75" hidden="false" customHeight="false" outlineLevel="0" collapsed="false">
      <c r="A15" s="26" t="s">
        <v>31</v>
      </c>
      <c r="B15" s="27" t="n">
        <f aca="false">'Table A'!C15*0.02</f>
        <v>600</v>
      </c>
      <c r="C15" s="27" t="n">
        <f aca="false">('Table A'!C15*0.02)</f>
        <v>600</v>
      </c>
      <c r="D15" s="27" t="n">
        <f aca="false">SUM(B15:C15)</f>
        <v>1200</v>
      </c>
      <c r="E15" s="57" t="n">
        <f aca="false">20.67*1.5</f>
        <v>31.005</v>
      </c>
      <c r="F15" s="27" t="n">
        <f aca="false">SUM(D15+E15)*20</f>
        <v>24620.1</v>
      </c>
      <c r="G15" s="58" t="n">
        <f aca="false">D15+E15</f>
        <v>1231.005</v>
      </c>
    </row>
    <row r="16" customFormat="false" ht="12.75" hidden="false" customHeight="false" outlineLevel="0" collapsed="false">
      <c r="A16" s="26" t="s">
        <v>32</v>
      </c>
      <c r="B16" s="27" t="n">
        <f aca="false">B15</f>
        <v>600</v>
      </c>
      <c r="C16" s="27" t="n">
        <f aca="false">C15</f>
        <v>600</v>
      </c>
      <c r="D16" s="27" t="n">
        <f aca="false">SUM(B16:C16)</f>
        <v>1200</v>
      </c>
      <c r="E16" s="57" t="n">
        <f aca="false">20.67*1.5</f>
        <v>31.005</v>
      </c>
      <c r="F16" s="27" t="n">
        <f aca="false">SUM(D16+E16)*20</f>
        <v>24620.1</v>
      </c>
      <c r="G16" s="58" t="n">
        <f aca="false">D16+E16</f>
        <v>1231.005</v>
      </c>
    </row>
    <row r="17" customFormat="false" ht="12.75" hidden="false" customHeight="false" outlineLevel="0" collapsed="false">
      <c r="A17" s="26" t="s">
        <v>33</v>
      </c>
      <c r="B17" s="27" t="n">
        <f aca="false">'Table A'!C17*0.01</f>
        <v>417.5</v>
      </c>
      <c r="C17" s="27" t="n">
        <f aca="false">('Table A'!C17*0.01)</f>
        <v>417.5</v>
      </c>
      <c r="D17" s="27" t="n">
        <f aca="false">SUM(B17:C17)</f>
        <v>835</v>
      </c>
      <c r="E17" s="57" t="n">
        <f aca="false">20.67*1.5</f>
        <v>31.005</v>
      </c>
      <c r="F17" s="27" t="n">
        <f aca="false">SUM(D17+E17)*20</f>
        <v>17320.1</v>
      </c>
      <c r="G17" s="58" t="n">
        <f aca="false">D17+E17</f>
        <v>866.005</v>
      </c>
    </row>
    <row r="18" customFormat="false" ht="12.75" hidden="false" customHeight="false" outlineLevel="0" collapsed="false">
      <c r="A18" s="26" t="s">
        <v>34</v>
      </c>
      <c r="B18" s="27" t="n">
        <f aca="false">'Table A'!C18*0.01</f>
        <v>437.5</v>
      </c>
      <c r="C18" s="27" t="n">
        <f aca="false">('Table A'!C18*0.01)</f>
        <v>437.5</v>
      </c>
      <c r="D18" s="27" t="n">
        <f aca="false">SUM(B18:C18)</f>
        <v>875</v>
      </c>
      <c r="E18" s="57" t="n">
        <f aca="false">20.67*1.5</f>
        <v>31.005</v>
      </c>
      <c r="F18" s="27" t="n">
        <f aca="false">SUM(D18+E18)*20</f>
        <v>18120.1</v>
      </c>
      <c r="G18" s="58" t="n">
        <f aca="false">D18+E18</f>
        <v>906.005</v>
      </c>
    </row>
    <row r="19" customFormat="false" ht="12.75" hidden="false" customHeight="false" outlineLevel="0" collapsed="false">
      <c r="A19" s="26" t="s">
        <v>35</v>
      </c>
      <c r="B19" s="27" t="n">
        <f aca="false">'Table A'!C19*0.02</f>
        <v>700</v>
      </c>
      <c r="C19" s="27" t="n">
        <f aca="false">('Table A'!C19*0.02)</f>
        <v>700</v>
      </c>
      <c r="D19" s="27" t="n">
        <f aca="false">SUM(B19:C19)</f>
        <v>1400</v>
      </c>
      <c r="E19" s="57" t="n">
        <f aca="false">20.67*1.5</f>
        <v>31.005</v>
      </c>
      <c r="F19" s="27" t="n">
        <f aca="false">SUM(D19+E19)*20</f>
        <v>28620.1</v>
      </c>
      <c r="G19" s="58" t="n">
        <f aca="false">D19+E19</f>
        <v>1431.005</v>
      </c>
    </row>
    <row r="20" customFormat="false" ht="12.75" hidden="false" customHeight="false" outlineLevel="0" collapsed="false">
      <c r="A20" s="26" t="s">
        <v>36</v>
      </c>
      <c r="B20" s="27" t="n">
        <f aca="false">'Table A'!C20*0.02</f>
        <v>800</v>
      </c>
      <c r="C20" s="27" t="n">
        <f aca="false">('Table A'!C20*0.02)</f>
        <v>800</v>
      </c>
      <c r="D20" s="27" t="n">
        <f aca="false">SUM(B20:C20)</f>
        <v>1600</v>
      </c>
      <c r="E20" s="57" t="n">
        <f aca="false">20.67*1.5</f>
        <v>31.005</v>
      </c>
      <c r="F20" s="27" t="n">
        <f aca="false">SUM(D20+E20)*20</f>
        <v>32620.1</v>
      </c>
      <c r="G20" s="58" t="n">
        <f aca="false">D20+E20</f>
        <v>1631.005</v>
      </c>
    </row>
    <row r="21" customFormat="false" ht="12.75" hidden="false" customHeight="false" outlineLevel="0" collapsed="false">
      <c r="A21" s="26" t="s">
        <v>37</v>
      </c>
      <c r="B21" s="27" t="n">
        <v>0</v>
      </c>
      <c r="C21" s="27" t="n">
        <v>0</v>
      </c>
      <c r="D21" s="27" t="n">
        <f aca="false">SUM(B21:C21)</f>
        <v>0</v>
      </c>
      <c r="E21" s="57" t="n">
        <f aca="false">(20.67*0.5)</f>
        <v>10.335</v>
      </c>
      <c r="F21" s="27" t="n">
        <f aca="false">SUM(D21+E21)*20</f>
        <v>206.7</v>
      </c>
      <c r="G21" s="58" t="n">
        <f aca="false">D21+E21</f>
        <v>10.335</v>
      </c>
    </row>
    <row r="22" customFormat="false" ht="12.75" hidden="false" customHeight="false" outlineLevel="0" collapsed="false">
      <c r="A22" s="26" t="s">
        <v>66</v>
      </c>
      <c r="B22" s="27" t="n">
        <f aca="false">'Table A'!C22*0</f>
        <v>0</v>
      </c>
      <c r="C22" s="27" t="n">
        <f aca="false">('Table A'!C22*0)</f>
        <v>0</v>
      </c>
      <c r="D22" s="27" t="n">
        <f aca="false">SUM(B22:C22)</f>
        <v>0</v>
      </c>
      <c r="E22" s="57" t="n">
        <f aca="false">20.67*1.5</f>
        <v>31.005</v>
      </c>
      <c r="F22" s="27" t="n">
        <f aca="false">SUM(D22+E22)*20</f>
        <v>620.1</v>
      </c>
      <c r="G22" s="58" t="n">
        <f aca="false">D22+E22</f>
        <v>31.005</v>
      </c>
    </row>
    <row r="23" customFormat="false" ht="12.75" hidden="false" customHeight="true" outlineLevel="0" collapsed="false">
      <c r="A23" s="26" t="s">
        <v>67</v>
      </c>
      <c r="B23" s="27" t="n">
        <f aca="false">16.57*26</f>
        <v>430.82</v>
      </c>
      <c r="C23" s="27" t="n">
        <v>0</v>
      </c>
      <c r="D23" s="27" t="n">
        <f aca="false">SUM(B23:C23)</f>
        <v>430.82</v>
      </c>
      <c r="E23" s="57" t="n">
        <f aca="false">20.67*1</f>
        <v>20.67</v>
      </c>
      <c r="F23" s="27" t="n">
        <f aca="false">SUM(D23+E23)*20</f>
        <v>9029.8</v>
      </c>
      <c r="G23" s="58" t="n">
        <f aca="false">D23+E23</f>
        <v>451.49</v>
      </c>
    </row>
    <row r="24" customFormat="false" ht="12.75" hidden="false" customHeight="false" outlineLevel="0" collapsed="false">
      <c r="A24" s="26" t="s">
        <v>40</v>
      </c>
      <c r="B24" s="27" t="n">
        <f aca="false">'Table A'!C24*0</f>
        <v>0</v>
      </c>
      <c r="C24" s="27" t="n">
        <f aca="false">'Table A'!C24*0.02</f>
        <v>860</v>
      </c>
      <c r="D24" s="27" t="n">
        <f aca="false">SUM(B24:C24)</f>
        <v>860</v>
      </c>
      <c r="E24" s="57" t="n">
        <f aca="false">20.67*1.5</f>
        <v>31.005</v>
      </c>
      <c r="F24" s="27" t="n">
        <f aca="false">SUM(D24+E24)*20</f>
        <v>17820.1</v>
      </c>
      <c r="G24" s="58" t="n">
        <f aca="false">D24+E24</f>
        <v>891.005</v>
      </c>
    </row>
    <row r="25" customFormat="false" ht="12.75" hidden="false" customHeight="false" outlineLevel="0" collapsed="false">
      <c r="A25" s="31" t="s">
        <v>41</v>
      </c>
      <c r="B25" s="27" t="n">
        <f aca="false">'Table A'!C25*0.02</f>
        <v>750</v>
      </c>
      <c r="C25" s="27" t="n">
        <f aca="false">'Table A'!C25*0.02</f>
        <v>750</v>
      </c>
      <c r="D25" s="27" t="n">
        <f aca="false">SUM(B25:C25)</f>
        <v>1500</v>
      </c>
      <c r="E25" s="57" t="n">
        <f aca="false">20.67*1.5</f>
        <v>31.005</v>
      </c>
      <c r="F25" s="27" t="n">
        <f aca="false">SUM(D25+E25)*20</f>
        <v>30620.1</v>
      </c>
      <c r="G25" s="58" t="n">
        <f aca="false">D25+E25</f>
        <v>1531.005</v>
      </c>
    </row>
    <row r="26" customFormat="false" ht="12.75" hidden="false" customHeight="false" outlineLevel="0" collapsed="false">
      <c r="A26" s="31" t="s">
        <v>42</v>
      </c>
      <c r="B26" s="27" t="n">
        <f aca="false">B25</f>
        <v>750</v>
      </c>
      <c r="C26" s="27" t="n">
        <f aca="false">C25</f>
        <v>750</v>
      </c>
      <c r="D26" s="27" t="n">
        <f aca="false">SUM(B26:C26)</f>
        <v>1500</v>
      </c>
      <c r="E26" s="57" t="n">
        <f aca="false">20.67*1.5</f>
        <v>31.005</v>
      </c>
      <c r="F26" s="27" t="n">
        <f aca="false">SUM(D26+E26)*20</f>
        <v>30620.1</v>
      </c>
      <c r="G26" s="58" t="n">
        <f aca="false">D26+E26</f>
        <v>1531.005</v>
      </c>
    </row>
    <row r="27" customFormat="false" ht="12.75" hidden="false" customHeight="false" outlineLevel="0" collapsed="false">
      <c r="A27" s="31" t="s">
        <v>43</v>
      </c>
      <c r="B27" s="27" t="n">
        <f aca="false">'Table A'!C27*0.02</f>
        <v>400</v>
      </c>
      <c r="C27" s="27" t="n">
        <f aca="false">'Table A'!C27*0.01</f>
        <v>200</v>
      </c>
      <c r="D27" s="27" t="n">
        <f aca="false">SUM(B27:C27)</f>
        <v>600</v>
      </c>
      <c r="E27" s="57" t="n">
        <f aca="false">20.67*0.5</f>
        <v>10.335</v>
      </c>
      <c r="F27" s="27" t="n">
        <f aca="false">SUM(D27+E27)*20</f>
        <v>12206.7</v>
      </c>
      <c r="G27" s="58" t="n">
        <f aca="false">D27+E27</f>
        <v>610.335</v>
      </c>
    </row>
    <row r="28" customFormat="false" ht="12.75" hidden="false" customHeight="false" outlineLevel="0" collapsed="false">
      <c r="A28" s="32" t="s">
        <v>44</v>
      </c>
      <c r="B28" s="27" t="n">
        <f aca="false">'Table A'!C28*0.02</f>
        <v>600</v>
      </c>
      <c r="C28" s="27" t="n">
        <f aca="false">'Table A'!C28*0.01</f>
        <v>300</v>
      </c>
      <c r="D28" s="27" t="n">
        <f aca="false">SUM(B28:C28)</f>
        <v>900</v>
      </c>
      <c r="E28" s="57" t="n">
        <f aca="false">20.67*1.5</f>
        <v>31.005</v>
      </c>
      <c r="F28" s="27" t="n">
        <f aca="false">SUM(D28+E28)*20</f>
        <v>18620.1</v>
      </c>
      <c r="G28" s="58" t="n">
        <f aca="false">D28+E28</f>
        <v>931.005</v>
      </c>
    </row>
    <row r="29" customFormat="false" ht="12.75" hidden="false" customHeight="false" outlineLevel="0" collapsed="false">
      <c r="A29" s="31" t="s">
        <v>45</v>
      </c>
      <c r="B29" s="27" t="n">
        <f aca="false">'Table A'!C29*0.005</f>
        <v>1089</v>
      </c>
      <c r="C29" s="27" t="n">
        <f aca="false">'Table A'!C29*0.005</f>
        <v>1089</v>
      </c>
      <c r="D29" s="27" t="n">
        <f aca="false">SUM(B29:C29)</f>
        <v>2178</v>
      </c>
      <c r="E29" s="57" t="n">
        <f aca="false">20.67*0.5</f>
        <v>10.335</v>
      </c>
      <c r="F29" s="27" t="n">
        <f aca="false">SUM(D29+E29)*20</f>
        <v>43766.7</v>
      </c>
      <c r="G29" s="58" t="n">
        <f aca="false">D29+E29</f>
        <v>2188.335</v>
      </c>
    </row>
    <row r="30" customFormat="false" ht="12.75" hidden="false" customHeight="false" outlineLevel="0" collapsed="false">
      <c r="A30" s="33" t="s">
        <v>46</v>
      </c>
      <c r="B30" s="27" t="n">
        <f aca="false">'Table A'!C30*0.005</f>
        <v>1524.6</v>
      </c>
      <c r="C30" s="27" t="n">
        <f aca="false">'Table A'!C30*0.005</f>
        <v>1524.6</v>
      </c>
      <c r="D30" s="27" t="n">
        <f aca="false">SUM(B30:C30)</f>
        <v>3049.2</v>
      </c>
      <c r="E30" s="57" t="n">
        <f aca="false">20.67*0.5</f>
        <v>10.335</v>
      </c>
      <c r="F30" s="27" t="n">
        <f aca="false">SUM(D30+E30)*20</f>
        <v>61190.7</v>
      </c>
      <c r="G30" s="58" t="n">
        <f aca="false">D30+E30</f>
        <v>3059.535</v>
      </c>
    </row>
    <row r="31" customFormat="false" ht="12.75" hidden="false" customHeight="false" outlineLevel="0" collapsed="false">
      <c r="A31" s="16"/>
      <c r="B31" s="16"/>
      <c r="C31" s="16"/>
      <c r="D31" s="16"/>
      <c r="E31" s="16"/>
      <c r="F31" s="16"/>
      <c r="G31" s="16"/>
    </row>
    <row r="32" customFormat="false" ht="12.75" hidden="false" customHeight="false" outlineLevel="0" collapsed="false">
      <c r="A32" s="16"/>
      <c r="B32" s="16"/>
      <c r="C32" s="16"/>
      <c r="D32" s="16"/>
      <c r="E32" s="16"/>
      <c r="F32" s="16"/>
      <c r="G32" s="16"/>
    </row>
    <row r="33" customFormat="false" ht="30" hidden="false" customHeight="true" outlineLevel="0" collapsed="false">
      <c r="A33" s="59" t="s">
        <v>68</v>
      </c>
      <c r="B33" s="59"/>
      <c r="C33" s="59"/>
      <c r="D33" s="59"/>
      <c r="E33" s="59"/>
      <c r="F33" s="59"/>
      <c r="G33" s="59"/>
    </row>
    <row r="34" customFormat="false" ht="18" hidden="false" customHeight="false" outlineLevel="0" collapsed="false">
      <c r="A34" s="60" t="s">
        <v>69</v>
      </c>
      <c r="B34" s="60"/>
      <c r="C34" s="60"/>
      <c r="D34" s="60"/>
      <c r="E34" s="60"/>
      <c r="F34" s="60"/>
      <c r="G34" s="60"/>
    </row>
    <row r="35" customFormat="false" ht="18" hidden="false" customHeight="false" outlineLevel="0" collapsed="false">
      <c r="A35" s="60" t="s">
        <v>70</v>
      </c>
      <c r="B35" s="60"/>
      <c r="C35" s="60"/>
      <c r="D35" s="60"/>
      <c r="E35" s="60"/>
      <c r="F35" s="60"/>
      <c r="G35" s="60"/>
    </row>
    <row r="36" customFormat="false" ht="18" hidden="false" customHeight="false" outlineLevel="0" collapsed="false">
      <c r="A36" s="61" t="s">
        <v>71</v>
      </c>
      <c r="B36" s="61"/>
      <c r="C36" s="61"/>
      <c r="D36" s="61"/>
      <c r="E36" s="61"/>
      <c r="F36" s="61"/>
      <c r="G36" s="61"/>
    </row>
    <row r="37" customFormat="false" ht="12.75" hidden="false" customHeight="false" outlineLevel="0" collapsed="false">
      <c r="A37" s="62"/>
    </row>
  </sheetData>
  <mergeCells count="11">
    <mergeCell ref="A1:G1"/>
    <mergeCell ref="A2:G2"/>
    <mergeCell ref="A3:G3"/>
    <mergeCell ref="A5:A6"/>
    <mergeCell ref="B5:D5"/>
    <mergeCell ref="E5:E6"/>
    <mergeCell ref="F5:G5"/>
    <mergeCell ref="A33:G33"/>
    <mergeCell ref="A34:G34"/>
    <mergeCell ref="A35:G35"/>
    <mergeCell ref="A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3" min="2" style="0" width="13.99"/>
    <col collapsed="false" customWidth="true" hidden="false" outlineLevel="0" max="4" min="4" style="0" width="15.28"/>
    <col collapsed="false" customWidth="true" hidden="false" outlineLevel="0" max="5" min="5" style="0" width="14.28"/>
    <col collapsed="false" customWidth="true" hidden="false" outlineLevel="0" max="6" min="6" style="0" width="14.85"/>
  </cols>
  <sheetData>
    <row r="1" customFormat="false" ht="20.25" hidden="false" customHeight="false" outlineLevel="0" collapsed="false">
      <c r="A1" s="12" t="s">
        <v>7</v>
      </c>
      <c r="B1" s="12"/>
      <c r="C1" s="12"/>
      <c r="D1" s="12"/>
      <c r="E1" s="12"/>
      <c r="F1" s="12"/>
      <c r="G1" s="4"/>
    </row>
    <row r="2" customFormat="false" ht="15.75" hidden="false" customHeight="false" outlineLevel="0" collapsed="false">
      <c r="A2" s="15" t="s">
        <v>56</v>
      </c>
      <c r="B2" s="15"/>
      <c r="C2" s="15"/>
      <c r="D2" s="15"/>
      <c r="E2" s="15"/>
      <c r="F2" s="15"/>
      <c r="G2" s="4"/>
      <c r="H2" s="4"/>
      <c r="I2" s="44"/>
    </row>
    <row r="3" customFormat="false" ht="15.75" hidden="false" customHeight="false" outlineLevel="0" collapsed="false">
      <c r="A3" s="15" t="s">
        <v>72</v>
      </c>
      <c r="B3" s="15"/>
      <c r="C3" s="15"/>
      <c r="D3" s="15"/>
      <c r="E3" s="15"/>
      <c r="F3" s="15"/>
      <c r="G3" s="4"/>
      <c r="H3" s="4"/>
      <c r="I3" s="44"/>
    </row>
    <row r="4" customFormat="false" ht="12.75" hidden="false" customHeight="false" outlineLevel="0" collapsed="false">
      <c r="I4" s="54"/>
    </row>
    <row r="5" customFormat="false" ht="31.5" hidden="false" customHeight="true" outlineLevel="0" collapsed="false">
      <c r="A5" s="19" t="s">
        <v>16</v>
      </c>
      <c r="B5" s="19" t="s">
        <v>73</v>
      </c>
      <c r="C5" s="19"/>
      <c r="D5" s="19" t="s">
        <v>74</v>
      </c>
      <c r="E5" s="19" t="s">
        <v>75</v>
      </c>
      <c r="F5" s="19"/>
    </row>
    <row r="6" customFormat="false" ht="24.75" hidden="false" customHeight="true" outlineLevel="0" collapsed="false">
      <c r="A6" s="19"/>
      <c r="B6" s="19" t="s">
        <v>76</v>
      </c>
      <c r="C6" s="19" t="s">
        <v>77</v>
      </c>
      <c r="D6" s="19"/>
      <c r="E6" s="19" t="s">
        <v>78</v>
      </c>
      <c r="F6" s="19" t="s">
        <v>79</v>
      </c>
      <c r="I6" s="54"/>
      <c r="J6" s="54"/>
    </row>
    <row r="7" customFormat="false" ht="12.75" hidden="false" customHeight="false" outlineLevel="0" collapsed="false">
      <c r="A7" s="26" t="s">
        <v>23</v>
      </c>
      <c r="B7" s="27" t="n">
        <f aca="false">'Table A'!E7</f>
        <v>96250</v>
      </c>
      <c r="C7" s="27" t="n">
        <f aca="false">'Table A'!F7</f>
        <v>6469.51185619769</v>
      </c>
      <c r="D7" s="27" t="n">
        <f aca="false">'Table B'!G7</f>
        <v>885.335</v>
      </c>
      <c r="E7" s="63" t="n">
        <f aca="false">B7+(20*D7)</f>
        <v>113956.7</v>
      </c>
      <c r="F7" s="27" t="n">
        <f aca="false">E7/20</f>
        <v>5697.835</v>
      </c>
    </row>
    <row r="8" customFormat="false" ht="12.75" hidden="false" customHeight="false" outlineLevel="0" collapsed="false">
      <c r="A8" s="26" t="s">
        <v>24</v>
      </c>
      <c r="B8" s="27" t="n">
        <f aca="false">'Table A'!E8</f>
        <v>33000</v>
      </c>
      <c r="C8" s="27" t="n">
        <f aca="false">'Table A'!F8</f>
        <v>2218.11835069635</v>
      </c>
      <c r="D8" s="27" t="n">
        <f aca="false">'Table B'!G8</f>
        <v>1210.335</v>
      </c>
      <c r="E8" s="27" t="n">
        <f aca="false">B8+(20*D8)</f>
        <v>57206.7</v>
      </c>
      <c r="F8" s="27" t="n">
        <f aca="false">E8/20</f>
        <v>2860.335</v>
      </c>
    </row>
    <row r="9" customFormat="false" ht="12.75" hidden="false" customHeight="false" outlineLevel="0" collapsed="false">
      <c r="A9" s="26" t="s">
        <v>25</v>
      </c>
      <c r="B9" s="27" t="n">
        <f aca="false">'Table A'!E9</f>
        <v>23650</v>
      </c>
      <c r="C9" s="27" t="n">
        <f aca="false">'Table A'!F9</f>
        <v>1589.65148466572</v>
      </c>
      <c r="D9" s="27" t="n">
        <f aca="false">'Table B'!G9</f>
        <v>870.335</v>
      </c>
      <c r="E9" s="27" t="n">
        <f aca="false">B9+(20*D9)</f>
        <v>41056.7</v>
      </c>
      <c r="F9" s="27" t="n">
        <f aca="false">E9/20</f>
        <v>2052.835</v>
      </c>
    </row>
    <row r="10" customFormat="false" ht="12.75" hidden="false" customHeight="false" outlineLevel="0" collapsed="false">
      <c r="A10" s="26" t="s">
        <v>26</v>
      </c>
      <c r="B10" s="27" t="n">
        <f aca="false">'Table A'!E10</f>
        <v>33000</v>
      </c>
      <c r="C10" s="27" t="n">
        <f aca="false">'Table A'!F10</f>
        <v>2218.11835069635</v>
      </c>
      <c r="D10" s="27" t="n">
        <f aca="false">'Table B'!G10</f>
        <v>1210.335</v>
      </c>
      <c r="E10" s="27" t="n">
        <f aca="false">B10+(20*D10)</f>
        <v>57206.7</v>
      </c>
      <c r="F10" s="27" t="n">
        <f aca="false">E10/20</f>
        <v>2860.335</v>
      </c>
    </row>
    <row r="11" customFormat="false" ht="12.75" hidden="false" customHeight="false" outlineLevel="0" collapsed="false">
      <c r="A11" s="26" t="s">
        <v>27</v>
      </c>
      <c r="B11" s="27" t="n">
        <f aca="false">'Table A'!E11</f>
        <v>24115</v>
      </c>
      <c r="C11" s="27" t="n">
        <f aca="false">'Table A'!F11</f>
        <v>1620.90678869826</v>
      </c>
      <c r="D11" s="27" t="n">
        <f aca="false">'Table B'!G11</f>
        <v>762.67</v>
      </c>
      <c r="E11" s="27" t="n">
        <f aca="false">B11+(20*D11)</f>
        <v>39368.4</v>
      </c>
      <c r="F11" s="27" t="n">
        <f aca="false">E11/20</f>
        <v>1968.42</v>
      </c>
    </row>
    <row r="12" customFormat="false" ht="12.75" hidden="false" customHeight="false" outlineLevel="0" collapsed="false">
      <c r="A12" s="26" t="s">
        <v>28</v>
      </c>
      <c r="B12" s="27" t="n">
        <f aca="false">'Table A'!E12</f>
        <v>63997.5</v>
      </c>
      <c r="C12" s="27" t="n">
        <f aca="false">'Table A'!F12</f>
        <v>4301.63724692999</v>
      </c>
      <c r="D12" s="27" t="n">
        <f aca="false">'Table B'!G12</f>
        <v>762.67</v>
      </c>
      <c r="E12" s="27" t="n">
        <f aca="false">B12+(20*D12)</f>
        <v>79250.9</v>
      </c>
      <c r="F12" s="27" t="n">
        <f aca="false">E12/20</f>
        <v>3962.545</v>
      </c>
    </row>
    <row r="13" customFormat="false" ht="12.75" hidden="false" customHeight="false" outlineLevel="0" collapsed="false">
      <c r="A13" s="26" t="s">
        <v>29</v>
      </c>
      <c r="B13" s="27" t="n">
        <f aca="false">'Table A'!E13</f>
        <v>39000</v>
      </c>
      <c r="C13" s="27" t="n">
        <f aca="false">'Table A'!F13</f>
        <v>2621.41259627751</v>
      </c>
      <c r="D13" s="27" t="n">
        <f aca="false">'Table B'!G13</f>
        <v>1231.005</v>
      </c>
      <c r="E13" s="27" t="n">
        <f aca="false">B13+(20*D13)</f>
        <v>63620.1</v>
      </c>
      <c r="F13" s="27" t="n">
        <f aca="false">E13/20</f>
        <v>3181.005</v>
      </c>
    </row>
    <row r="14" customFormat="false" ht="12.75" hidden="false" customHeight="false" outlineLevel="0" collapsed="false">
      <c r="A14" s="26" t="s">
        <v>30</v>
      </c>
      <c r="B14" s="27" t="n">
        <f aca="false">'Table A'!E14</f>
        <v>42000</v>
      </c>
      <c r="C14" s="27" t="n">
        <f aca="false">'Table A'!F14</f>
        <v>2823.05971906808</v>
      </c>
      <c r="D14" s="27" t="n">
        <f aca="false">'Table B'!G14</f>
        <v>3531.005</v>
      </c>
      <c r="E14" s="27" t="n">
        <f aca="false">B14+(20*D14)</f>
        <v>112620.1</v>
      </c>
      <c r="F14" s="27" t="n">
        <f aca="false">E14/20</f>
        <v>5631.005</v>
      </c>
    </row>
    <row r="15" customFormat="false" ht="12.75" hidden="false" customHeight="false" outlineLevel="0" collapsed="false">
      <c r="A15" s="26" t="s">
        <v>31</v>
      </c>
      <c r="B15" s="27" t="n">
        <f aca="false">'Table A'!E15</f>
        <v>39000</v>
      </c>
      <c r="C15" s="27" t="n">
        <f aca="false">'Table A'!F15</f>
        <v>2621.41259627751</v>
      </c>
      <c r="D15" s="27" t="n">
        <f aca="false">'Table B'!G15</f>
        <v>1231.005</v>
      </c>
      <c r="E15" s="27" t="n">
        <f aca="false">B15+(20*D15)</f>
        <v>63620.1</v>
      </c>
      <c r="F15" s="27" t="n">
        <f aca="false">E15/20</f>
        <v>3181.005</v>
      </c>
    </row>
    <row r="16" customFormat="false" ht="12.75" hidden="false" customHeight="false" outlineLevel="0" collapsed="false">
      <c r="A16" s="26" t="s">
        <v>32</v>
      </c>
      <c r="B16" s="27" t="n">
        <f aca="false">'Table A'!E16</f>
        <v>67500</v>
      </c>
      <c r="C16" s="27" t="n">
        <f aca="false">'Table A'!F16</f>
        <v>4537.06026278799</v>
      </c>
      <c r="D16" s="27" t="n">
        <f aca="false">'Table B'!G16</f>
        <v>1231.005</v>
      </c>
      <c r="E16" s="27" t="n">
        <f aca="false">B16+(20*D16)</f>
        <v>92120.1</v>
      </c>
      <c r="F16" s="27" t="n">
        <f aca="false">E16/20</f>
        <v>4606.005</v>
      </c>
    </row>
    <row r="17" customFormat="false" ht="12.75" hidden="false" customHeight="false" outlineLevel="0" collapsed="false">
      <c r="A17" s="26" t="s">
        <v>33</v>
      </c>
      <c r="B17" s="27" t="n">
        <f aca="false">'Table A'!E17</f>
        <v>58450</v>
      </c>
      <c r="C17" s="27" t="n">
        <f aca="false">'Table A'!F17</f>
        <v>3928.75810903642</v>
      </c>
      <c r="D17" s="27" t="n">
        <f aca="false">'Table B'!G17</f>
        <v>866.005</v>
      </c>
      <c r="E17" s="27" t="n">
        <f aca="false">B17+(20*D17)</f>
        <v>75770.1</v>
      </c>
      <c r="F17" s="27" t="n">
        <f aca="false">E17/20</f>
        <v>3788.505</v>
      </c>
    </row>
    <row r="18" customFormat="false" ht="12.75" hidden="false" customHeight="false" outlineLevel="0" collapsed="false">
      <c r="A18" s="26" t="s">
        <v>34</v>
      </c>
      <c r="B18" s="27" t="n">
        <f aca="false">'Table A'!E18</f>
        <v>61250</v>
      </c>
      <c r="C18" s="27" t="n">
        <f aca="false">'Table A'!F18</f>
        <v>4116.96209030762</v>
      </c>
      <c r="D18" s="27" t="n">
        <f aca="false">'Table B'!G18</f>
        <v>906.005</v>
      </c>
      <c r="E18" s="27" t="n">
        <f aca="false">B18+(20*D18)</f>
        <v>79370.1</v>
      </c>
      <c r="F18" s="27" t="n">
        <f aca="false">E18/20</f>
        <v>3968.505</v>
      </c>
    </row>
    <row r="19" customFormat="false" ht="12.75" hidden="false" customHeight="false" outlineLevel="0" collapsed="false">
      <c r="A19" s="26" t="s">
        <v>35</v>
      </c>
      <c r="B19" s="27" t="n">
        <f aca="false">'Table A'!E19</f>
        <v>49000</v>
      </c>
      <c r="C19" s="27" t="n">
        <f aca="false">'Table A'!F19</f>
        <v>3293.5696722461</v>
      </c>
      <c r="D19" s="27" t="n">
        <f aca="false">'Table B'!G19</f>
        <v>1431.005</v>
      </c>
      <c r="E19" s="27" t="n">
        <f aca="false">B19+(20*D19)</f>
        <v>77620.1</v>
      </c>
      <c r="F19" s="27" t="n">
        <f aca="false">E19/20</f>
        <v>3881.005</v>
      </c>
    </row>
    <row r="20" customFormat="false" ht="12.75" hidden="false" customHeight="false" outlineLevel="0" collapsed="false">
      <c r="A20" s="26" t="s">
        <v>36</v>
      </c>
      <c r="B20" s="27" t="n">
        <f aca="false">'Table A'!E20</f>
        <v>56000</v>
      </c>
      <c r="C20" s="27" t="n">
        <f aca="false">'Table A'!F20</f>
        <v>3764.07962542411</v>
      </c>
      <c r="D20" s="27" t="n">
        <f aca="false">'Table B'!G20</f>
        <v>1631.005</v>
      </c>
      <c r="E20" s="27" t="n">
        <f aca="false">B20+(20*D20)</f>
        <v>88620.1</v>
      </c>
      <c r="F20" s="27" t="n">
        <f aca="false">E20/20</f>
        <v>4431.005</v>
      </c>
    </row>
    <row r="21" customFormat="false" ht="12.75" hidden="false" customHeight="false" outlineLevel="0" collapsed="false">
      <c r="A21" s="26" t="s">
        <v>37</v>
      </c>
      <c r="B21" s="27" t="n">
        <f aca="false">'Table A'!E21</f>
        <v>26000</v>
      </c>
      <c r="C21" s="27" t="n">
        <f aca="false">'Table A'!F21</f>
        <v>1747.60839751834</v>
      </c>
      <c r="D21" s="27" t="n">
        <f aca="false">'Table B'!G21</f>
        <v>10.335</v>
      </c>
      <c r="E21" s="27" t="n">
        <f aca="false">B21+(20*D21)</f>
        <v>26206.7</v>
      </c>
      <c r="F21" s="27" t="n">
        <f aca="false">E21/20</f>
        <v>1310.335</v>
      </c>
    </row>
    <row r="22" customFormat="false" ht="12.75" hidden="false" customHeight="false" outlineLevel="0" collapsed="false">
      <c r="A22" s="26" t="s">
        <v>66</v>
      </c>
      <c r="B22" s="27" t="n">
        <f aca="false">'Table A'!E22</f>
        <v>61000</v>
      </c>
      <c r="C22" s="27" t="n">
        <f aca="false">'Table A'!F22</f>
        <v>4100.15816340841</v>
      </c>
      <c r="D22" s="27" t="n">
        <f aca="false">'Table B'!G22</f>
        <v>31.005</v>
      </c>
      <c r="E22" s="27" t="n">
        <f aca="false">B22+(20*D22)</f>
        <v>61620.1</v>
      </c>
      <c r="F22" s="27" t="n">
        <f aca="false">E22/20</f>
        <v>3081.005</v>
      </c>
    </row>
    <row r="23" customFormat="false" ht="12.75" hidden="false" customHeight="false" outlineLevel="0" collapsed="false">
      <c r="A23" s="26" t="s">
        <v>67</v>
      </c>
      <c r="B23" s="27" t="n">
        <f aca="false">'Table A'!E23</f>
        <v>6049.16</v>
      </c>
      <c r="C23" s="27" t="n">
        <f aca="false">'Table A'!F23</f>
        <v>406.598569766616</v>
      </c>
      <c r="D23" s="27" t="n">
        <f aca="false">'Table B'!G23</f>
        <v>451.49</v>
      </c>
      <c r="E23" s="27" t="n">
        <f aca="false">B23+(20*D23)</f>
        <v>15078.96</v>
      </c>
      <c r="F23" s="27" t="n">
        <f aca="false">E23/20</f>
        <v>753.948</v>
      </c>
    </row>
    <row r="24" customFormat="false" ht="12.75" hidden="false" customHeight="false" outlineLevel="0" collapsed="false">
      <c r="A24" s="26" t="s">
        <v>40</v>
      </c>
      <c r="B24" s="27" t="n">
        <f aca="false">'Table A'!E24</f>
        <v>64500</v>
      </c>
      <c r="C24" s="27" t="n">
        <f aca="false">'Table A'!F24</f>
        <v>4335.41313999741</v>
      </c>
      <c r="D24" s="27" t="n">
        <f aca="false">'Table B'!G24</f>
        <v>891.005</v>
      </c>
      <c r="E24" s="27" t="n">
        <f aca="false">B24+(20*D24)</f>
        <v>82320.1</v>
      </c>
      <c r="F24" s="27" t="n">
        <f aca="false">E24/20</f>
        <v>4116.005</v>
      </c>
    </row>
    <row r="25" customFormat="false" ht="12.75" hidden="false" customHeight="false" outlineLevel="0" collapsed="false">
      <c r="A25" s="31" t="s">
        <v>41</v>
      </c>
      <c r="B25" s="27" t="n">
        <f aca="false">'Table A'!E25</f>
        <v>46875</v>
      </c>
      <c r="C25" s="27" t="n">
        <f aca="false">'Table A'!F25</f>
        <v>3150.73629360277</v>
      </c>
      <c r="D25" s="27" t="n">
        <f aca="false">'Table B'!G25</f>
        <v>1531.005</v>
      </c>
      <c r="E25" s="27" t="n">
        <f aca="false">B25+(20*D25)</f>
        <v>77495.1</v>
      </c>
      <c r="F25" s="27" t="n">
        <f aca="false">E25/20</f>
        <v>3874.755</v>
      </c>
    </row>
    <row r="26" customFormat="false" ht="12.75" hidden="false" customHeight="false" outlineLevel="0" collapsed="false">
      <c r="A26" s="31" t="s">
        <v>42</v>
      </c>
      <c r="B26" s="27" t="n">
        <f aca="false">'Table A'!E26</f>
        <v>183750</v>
      </c>
      <c r="C26" s="27" t="n">
        <f aca="false">'Table A'!F26</f>
        <v>12350.8862709229</v>
      </c>
      <c r="D26" s="27" t="n">
        <f aca="false">'Table B'!G26</f>
        <v>1531.005</v>
      </c>
      <c r="E26" s="27" t="n">
        <f aca="false">B26+(20*D26)</f>
        <v>214370.1</v>
      </c>
      <c r="F26" s="27" t="n">
        <f aca="false">E26/20</f>
        <v>10718.505</v>
      </c>
    </row>
    <row r="27" customFormat="false" ht="12.75" hidden="false" customHeight="false" outlineLevel="0" collapsed="false">
      <c r="A27" s="31" t="s">
        <v>43</v>
      </c>
      <c r="B27" s="27" t="n">
        <f aca="false">'Table A'!E27</f>
        <v>24000</v>
      </c>
      <c r="C27" s="27" t="n">
        <f aca="false">'Table A'!F27</f>
        <v>1613.17698232462</v>
      </c>
      <c r="D27" s="27" t="n">
        <f aca="false">'Table B'!G27</f>
        <v>610.335</v>
      </c>
      <c r="E27" s="27" t="n">
        <f aca="false">B27+(20*D27)</f>
        <v>36206.7</v>
      </c>
      <c r="F27" s="27" t="n">
        <f aca="false">E27/20</f>
        <v>1810.335</v>
      </c>
    </row>
    <row r="28" customFormat="false" ht="12.75" hidden="false" customHeight="false" outlineLevel="0" collapsed="false">
      <c r="A28" s="32" t="s">
        <v>44</v>
      </c>
      <c r="B28" s="27" t="n">
        <f aca="false">'Table A'!E28</f>
        <v>42000</v>
      </c>
      <c r="C28" s="27" t="n">
        <f aca="false">'Table A'!F28</f>
        <v>2823.05971906808</v>
      </c>
      <c r="D28" s="27" t="n">
        <f aca="false">'Table B'!G28</f>
        <v>931.005</v>
      </c>
      <c r="E28" s="27" t="n">
        <f aca="false">B28+(20*D28)</f>
        <v>60620.1</v>
      </c>
      <c r="F28" s="27" t="n">
        <f aca="false">E28/20</f>
        <v>3031.005</v>
      </c>
    </row>
    <row r="29" customFormat="false" ht="12.75" hidden="false" customHeight="false" outlineLevel="0" collapsed="false">
      <c r="A29" s="31" t="s">
        <v>45</v>
      </c>
      <c r="B29" s="27" t="n">
        <f aca="false">'Table A'!E29</f>
        <v>239580</v>
      </c>
      <c r="C29" s="27" t="n">
        <f aca="false">'Table A'!F29</f>
        <v>16103.5392260555</v>
      </c>
      <c r="D29" s="27" t="n">
        <f aca="false">'Table B'!G29</f>
        <v>2188.335</v>
      </c>
      <c r="E29" s="27" t="n">
        <f aca="false">B29+(20*D29)</f>
        <v>283346.7</v>
      </c>
      <c r="F29" s="27" t="n">
        <f aca="false">E29/20</f>
        <v>14167.335</v>
      </c>
    </row>
    <row r="30" customFormat="false" ht="12.75" hidden="false" customHeight="false" outlineLevel="0" collapsed="false">
      <c r="A30" s="33" t="s">
        <v>46</v>
      </c>
      <c r="B30" s="27" t="n">
        <f aca="false">'Table A'!E30</f>
        <v>335412</v>
      </c>
      <c r="C30" s="27" t="n">
        <f aca="false">'Table A'!F30</f>
        <v>22544.9549164777</v>
      </c>
      <c r="D30" s="27" t="n">
        <f aca="false">'Table B'!G30</f>
        <v>3059.535</v>
      </c>
      <c r="E30" s="27" t="n">
        <f aca="false">B30+(20*D30)</f>
        <v>396602.7</v>
      </c>
      <c r="F30" s="27" t="n">
        <f aca="false">E30/20</f>
        <v>19830.135</v>
      </c>
    </row>
    <row r="31" customFormat="false" ht="12.75" hidden="false" customHeight="false" outlineLevel="0" collapsed="false">
      <c r="A31" s="16"/>
      <c r="B31" s="16"/>
      <c r="C31" s="16"/>
      <c r="D31" s="16"/>
      <c r="E31" s="16"/>
      <c r="F31" s="16"/>
    </row>
    <row r="32" customFormat="false" ht="12.75" hidden="false" customHeight="true" outlineLevel="0" collapsed="false">
      <c r="A32" s="64" t="s">
        <v>80</v>
      </c>
      <c r="B32" s="64"/>
      <c r="C32" s="64"/>
      <c r="D32" s="64"/>
      <c r="E32" s="64"/>
      <c r="F32" s="64"/>
    </row>
    <row r="33" customFormat="false" ht="12.75" hidden="false" customHeight="false" outlineLevel="0" collapsed="false">
      <c r="A33" s="16"/>
      <c r="B33" s="16"/>
      <c r="C33" s="16"/>
      <c r="D33" s="16"/>
      <c r="E33" s="16"/>
      <c r="F33" s="16"/>
    </row>
  </sheetData>
  <mergeCells count="8">
    <mergeCell ref="A1:F1"/>
    <mergeCell ref="A2:F2"/>
    <mergeCell ref="A3:F3"/>
    <mergeCell ref="A5:A6"/>
    <mergeCell ref="B5:C5"/>
    <mergeCell ref="D5:D6"/>
    <mergeCell ref="E5:F5"/>
    <mergeCell ref="A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7.99"/>
    <col collapsed="false" customWidth="true" hidden="false" outlineLevel="0" max="9" min="3" style="0" width="12.7"/>
    <col collapsed="false" customWidth="true" hidden="false" outlineLevel="0" max="10" min="10" style="0" width="13.28"/>
    <col collapsed="false" customWidth="true" hidden="false" outlineLevel="0" max="11" min="11" style="0" width="14.56"/>
    <col collapsed="false" customWidth="true" hidden="false" outlineLevel="0" max="12" min="12" style="0" width="12.7"/>
  </cols>
  <sheetData>
    <row r="1" customFormat="false" ht="20.25" hidden="false" customHeight="false" outlineLevel="0" collapsed="false">
      <c r="A1" s="65" t="s">
        <v>10</v>
      </c>
      <c r="B1" s="65"/>
      <c r="C1" s="65"/>
      <c r="D1" s="65"/>
      <c r="E1" s="65"/>
      <c r="F1" s="65"/>
      <c r="G1" s="65"/>
      <c r="H1" s="65"/>
      <c r="I1" s="65"/>
      <c r="J1" s="65"/>
      <c r="K1" s="65"/>
      <c r="L1" s="65"/>
    </row>
    <row r="2" customFormat="false" ht="15.75" hidden="false" customHeight="false" outlineLevel="0" collapsed="false">
      <c r="A2" s="66" t="s">
        <v>56</v>
      </c>
      <c r="B2" s="66"/>
      <c r="C2" s="66"/>
      <c r="D2" s="66"/>
      <c r="E2" s="66"/>
      <c r="F2" s="66"/>
      <c r="G2" s="66"/>
      <c r="H2" s="66"/>
      <c r="I2" s="66"/>
      <c r="J2" s="66"/>
      <c r="K2" s="66"/>
      <c r="L2" s="66"/>
    </row>
    <row r="3" customFormat="false" ht="15.75" hidden="false" customHeight="false" outlineLevel="0" collapsed="false">
      <c r="A3" s="66" t="s">
        <v>81</v>
      </c>
      <c r="B3" s="66"/>
      <c r="C3" s="66"/>
      <c r="D3" s="66"/>
      <c r="E3" s="66"/>
      <c r="F3" s="66"/>
      <c r="G3" s="66"/>
      <c r="H3" s="66"/>
      <c r="I3" s="66"/>
      <c r="J3" s="66"/>
      <c r="K3" s="66"/>
      <c r="L3" s="66"/>
    </row>
    <row r="4" customFormat="false" ht="14.25" hidden="false" customHeight="false" outlineLevel="0" collapsed="false">
      <c r="A4" s="67"/>
      <c r="B4" s="67"/>
      <c r="C4" s="67"/>
      <c r="D4" s="67"/>
      <c r="E4" s="67"/>
      <c r="F4" s="67"/>
      <c r="G4" s="67"/>
      <c r="H4" s="67"/>
      <c r="I4" s="67"/>
      <c r="J4" s="67"/>
      <c r="K4" s="67"/>
      <c r="L4" s="67"/>
    </row>
    <row r="5" customFormat="false" ht="14.25" hidden="false" customHeight="true" outlineLevel="0" collapsed="false">
      <c r="A5" s="68" t="s">
        <v>16</v>
      </c>
      <c r="B5" s="68"/>
      <c r="C5" s="68" t="s">
        <v>82</v>
      </c>
      <c r="D5" s="68"/>
      <c r="E5" s="68"/>
      <c r="F5" s="69"/>
      <c r="G5" s="68" t="s">
        <v>83</v>
      </c>
      <c r="H5" s="68" t="s">
        <v>84</v>
      </c>
      <c r="I5" s="70" t="s">
        <v>85</v>
      </c>
      <c r="J5" s="70"/>
      <c r="K5" s="70"/>
      <c r="L5" s="70"/>
    </row>
    <row r="6" customFormat="false" ht="14.25" hidden="false" customHeight="true" outlineLevel="0" collapsed="false">
      <c r="A6" s="68"/>
      <c r="B6" s="68"/>
      <c r="C6" s="68"/>
      <c r="D6" s="68"/>
      <c r="E6" s="68"/>
      <c r="F6" s="71"/>
      <c r="G6" s="68"/>
      <c r="H6" s="68"/>
      <c r="I6" s="68" t="s">
        <v>86</v>
      </c>
      <c r="J6" s="68"/>
      <c r="K6" s="68" t="s">
        <v>87</v>
      </c>
      <c r="L6" s="68"/>
    </row>
    <row r="7" customFormat="false" ht="71.25" hidden="false" customHeight="false" outlineLevel="0" collapsed="false">
      <c r="A7" s="68"/>
      <c r="B7" s="68"/>
      <c r="C7" s="68" t="s">
        <v>88</v>
      </c>
      <c r="D7" s="68" t="s">
        <v>89</v>
      </c>
      <c r="E7" s="68" t="s">
        <v>90</v>
      </c>
      <c r="F7" s="68" t="s">
        <v>91</v>
      </c>
      <c r="G7" s="68"/>
      <c r="H7" s="68"/>
      <c r="I7" s="68" t="s">
        <v>92</v>
      </c>
      <c r="J7" s="68" t="s">
        <v>93</v>
      </c>
      <c r="K7" s="68" t="s">
        <v>94</v>
      </c>
      <c r="L7" s="68" t="s">
        <v>95</v>
      </c>
    </row>
    <row r="8" customFormat="false" ht="14.25" hidden="false" customHeight="false" outlineLevel="0" collapsed="false">
      <c r="A8" s="72" t="s">
        <v>23</v>
      </c>
      <c r="B8" s="73"/>
      <c r="C8" s="73"/>
      <c r="D8" s="73"/>
      <c r="E8" s="73"/>
      <c r="F8" s="73"/>
      <c r="G8" s="73"/>
      <c r="H8" s="74" t="n">
        <f aca="false">F8*G8</f>
        <v>0</v>
      </c>
      <c r="I8" s="75" t="n">
        <f aca="false">'Table C'!B7*H8</f>
        <v>0</v>
      </c>
      <c r="J8" s="75" t="n">
        <f aca="false">'Table C'!D7*H8</f>
        <v>0</v>
      </c>
      <c r="K8" s="75" t="n">
        <f aca="false">I8+(J8*20)</f>
        <v>0</v>
      </c>
      <c r="L8" s="75" t="n">
        <f aca="false">K8/20</f>
        <v>0</v>
      </c>
    </row>
    <row r="9" customFormat="false" ht="14.25" hidden="false" customHeight="false" outlineLevel="0" collapsed="false">
      <c r="A9" s="72" t="s">
        <v>24</v>
      </c>
      <c r="B9" s="73"/>
      <c r="C9" s="73"/>
      <c r="D9" s="73"/>
      <c r="E9" s="73"/>
      <c r="F9" s="73"/>
      <c r="G9" s="73"/>
      <c r="H9" s="74" t="n">
        <f aca="false">F9*G9</f>
        <v>0</v>
      </c>
      <c r="I9" s="75" t="n">
        <f aca="false">'Table C'!B8*H9</f>
        <v>0</v>
      </c>
      <c r="J9" s="75" t="n">
        <f aca="false">'Table C'!D8*H9</f>
        <v>0</v>
      </c>
      <c r="K9" s="75" t="n">
        <f aca="false">I9+(J9*20)</f>
        <v>0</v>
      </c>
      <c r="L9" s="75" t="n">
        <f aca="false">K9/20</f>
        <v>0</v>
      </c>
    </row>
    <row r="10" customFormat="false" ht="14.25" hidden="false" customHeight="false" outlineLevel="0" collapsed="false">
      <c r="A10" s="72" t="s">
        <v>25</v>
      </c>
      <c r="B10" s="73"/>
      <c r="C10" s="73"/>
      <c r="D10" s="73"/>
      <c r="E10" s="73"/>
      <c r="F10" s="73"/>
      <c r="G10" s="73"/>
      <c r="H10" s="74" t="n">
        <f aca="false">F10*G10</f>
        <v>0</v>
      </c>
      <c r="I10" s="75" t="n">
        <f aca="false">'Table C'!B9*H10</f>
        <v>0</v>
      </c>
      <c r="J10" s="75" t="n">
        <f aca="false">'Table C'!D9*H10</f>
        <v>0</v>
      </c>
      <c r="K10" s="75" t="n">
        <f aca="false">I10+(J10*20)</f>
        <v>0</v>
      </c>
      <c r="L10" s="75" t="n">
        <f aca="false">K10/20</f>
        <v>0</v>
      </c>
    </row>
    <row r="11" customFormat="false" ht="14.25" hidden="false" customHeight="false" outlineLevel="0" collapsed="false">
      <c r="A11" s="72" t="s">
        <v>26</v>
      </c>
      <c r="B11" s="73"/>
      <c r="C11" s="73"/>
      <c r="D11" s="73"/>
      <c r="E11" s="73"/>
      <c r="F11" s="73"/>
      <c r="G11" s="73"/>
      <c r="H11" s="74" t="n">
        <f aca="false">F11*G11</f>
        <v>0</v>
      </c>
      <c r="I11" s="75" t="n">
        <f aca="false">'Table C'!B10*H11</f>
        <v>0</v>
      </c>
      <c r="J11" s="75" t="n">
        <f aca="false">'Table C'!D10*H11</f>
        <v>0</v>
      </c>
      <c r="K11" s="75" t="n">
        <f aca="false">I11+(J11*20)</f>
        <v>0</v>
      </c>
      <c r="L11" s="75" t="n">
        <f aca="false">K11/20</f>
        <v>0</v>
      </c>
    </row>
    <row r="12" customFormat="false" ht="14.25" hidden="false" customHeight="false" outlineLevel="0" collapsed="false">
      <c r="A12" s="72" t="s">
        <v>27</v>
      </c>
      <c r="B12" s="73"/>
      <c r="C12" s="73"/>
      <c r="D12" s="73"/>
      <c r="E12" s="73"/>
      <c r="F12" s="73"/>
      <c r="G12" s="73"/>
      <c r="H12" s="74" t="n">
        <f aca="false">F12*G12</f>
        <v>0</v>
      </c>
      <c r="I12" s="75" t="n">
        <f aca="false">'Table C'!B11*H12</f>
        <v>0</v>
      </c>
      <c r="J12" s="75" t="n">
        <f aca="false">'Table C'!D11*H12</f>
        <v>0</v>
      </c>
      <c r="K12" s="75" t="n">
        <f aca="false">I12+(J12*20)</f>
        <v>0</v>
      </c>
      <c r="L12" s="75" t="n">
        <f aca="false">K12/20</f>
        <v>0</v>
      </c>
    </row>
    <row r="13" customFormat="false" ht="14.25" hidden="false" customHeight="false" outlineLevel="0" collapsed="false">
      <c r="A13" s="72" t="s">
        <v>28</v>
      </c>
      <c r="B13" s="73"/>
      <c r="C13" s="73"/>
      <c r="D13" s="73"/>
      <c r="E13" s="73"/>
      <c r="F13" s="73"/>
      <c r="G13" s="73"/>
      <c r="H13" s="74" t="n">
        <f aca="false">F13*G13</f>
        <v>0</v>
      </c>
      <c r="I13" s="75" t="n">
        <f aca="false">'Table C'!B12*H13</f>
        <v>0</v>
      </c>
      <c r="J13" s="75" t="n">
        <f aca="false">'Table C'!D12*H13</f>
        <v>0</v>
      </c>
      <c r="K13" s="75" t="n">
        <f aca="false">I13+(J13*20)</f>
        <v>0</v>
      </c>
      <c r="L13" s="75" t="n">
        <f aca="false">K13/20</f>
        <v>0</v>
      </c>
    </row>
    <row r="14" customFormat="false" ht="14.25" hidden="false" customHeight="false" outlineLevel="0" collapsed="false">
      <c r="A14" s="72" t="s">
        <v>29</v>
      </c>
      <c r="B14" s="73"/>
      <c r="C14" s="73"/>
      <c r="D14" s="73"/>
      <c r="E14" s="73"/>
      <c r="F14" s="73"/>
      <c r="G14" s="73"/>
      <c r="H14" s="74" t="n">
        <f aca="false">F14*G14</f>
        <v>0</v>
      </c>
      <c r="I14" s="75" t="n">
        <f aca="false">'Table C'!B13*H14</f>
        <v>0</v>
      </c>
      <c r="J14" s="75" t="n">
        <f aca="false">'Table C'!D13*H14</f>
        <v>0</v>
      </c>
      <c r="K14" s="75" t="n">
        <f aca="false">I14+(J14*20)</f>
        <v>0</v>
      </c>
      <c r="L14" s="75" t="n">
        <f aca="false">K14/20</f>
        <v>0</v>
      </c>
    </row>
    <row r="15" customFormat="false" ht="14.25" hidden="false" customHeight="false" outlineLevel="0" collapsed="false">
      <c r="A15" s="72" t="s">
        <v>30</v>
      </c>
      <c r="B15" s="73"/>
      <c r="C15" s="73"/>
      <c r="D15" s="73"/>
      <c r="E15" s="73"/>
      <c r="F15" s="73"/>
      <c r="G15" s="73"/>
      <c r="H15" s="74" t="n">
        <f aca="false">F15*G15</f>
        <v>0</v>
      </c>
      <c r="I15" s="75" t="n">
        <f aca="false">'Table C'!B14*H15</f>
        <v>0</v>
      </c>
      <c r="J15" s="75" t="n">
        <f aca="false">'Table C'!D14*H15</f>
        <v>0</v>
      </c>
      <c r="K15" s="75" t="n">
        <f aca="false">I15+(J15*20)</f>
        <v>0</v>
      </c>
      <c r="L15" s="75" t="n">
        <f aca="false">K15/20</f>
        <v>0</v>
      </c>
    </row>
    <row r="16" customFormat="false" ht="14.25" hidden="false" customHeight="false" outlineLevel="0" collapsed="false">
      <c r="A16" s="72" t="s">
        <v>31</v>
      </c>
      <c r="B16" s="73"/>
      <c r="C16" s="73"/>
      <c r="D16" s="73"/>
      <c r="E16" s="73"/>
      <c r="F16" s="73"/>
      <c r="G16" s="73"/>
      <c r="H16" s="74" t="n">
        <f aca="false">F16*G16</f>
        <v>0</v>
      </c>
      <c r="I16" s="75" t="n">
        <f aca="false">'Table C'!B15*H16</f>
        <v>0</v>
      </c>
      <c r="J16" s="75" t="n">
        <f aca="false">'Table C'!D15*H16</f>
        <v>0</v>
      </c>
      <c r="K16" s="75" t="n">
        <f aca="false">I16+(J16*20)</f>
        <v>0</v>
      </c>
      <c r="L16" s="75" t="n">
        <f aca="false">K16/20</f>
        <v>0</v>
      </c>
    </row>
    <row r="17" customFormat="false" ht="14.25" hidden="false" customHeight="false" outlineLevel="0" collapsed="false">
      <c r="A17" s="72" t="s">
        <v>32</v>
      </c>
      <c r="B17" s="73"/>
      <c r="C17" s="73"/>
      <c r="D17" s="73"/>
      <c r="E17" s="73"/>
      <c r="F17" s="73"/>
      <c r="G17" s="73"/>
      <c r="H17" s="74" t="n">
        <f aca="false">F17*G17</f>
        <v>0</v>
      </c>
      <c r="I17" s="75" t="n">
        <f aca="false">'Table C'!B16*H17</f>
        <v>0</v>
      </c>
      <c r="J17" s="75" t="n">
        <f aca="false">'Table C'!D16*H17</f>
        <v>0</v>
      </c>
      <c r="K17" s="75" t="n">
        <f aca="false">I17+(J17*20)</f>
        <v>0</v>
      </c>
      <c r="L17" s="75" t="n">
        <f aca="false">K17/20</f>
        <v>0</v>
      </c>
    </row>
    <row r="18" customFormat="false" ht="14.25" hidden="false" customHeight="false" outlineLevel="0" collapsed="false">
      <c r="A18" s="72" t="s">
        <v>33</v>
      </c>
      <c r="B18" s="73"/>
      <c r="C18" s="73"/>
      <c r="D18" s="73"/>
      <c r="E18" s="73"/>
      <c r="F18" s="73"/>
      <c r="G18" s="73"/>
      <c r="H18" s="74" t="n">
        <f aca="false">F18*G18</f>
        <v>0</v>
      </c>
      <c r="I18" s="75" t="n">
        <f aca="false">'Table C'!B17*H18</f>
        <v>0</v>
      </c>
      <c r="J18" s="75" t="n">
        <f aca="false">'Table C'!D17*H18</f>
        <v>0</v>
      </c>
      <c r="K18" s="75" t="n">
        <f aca="false">I18+(J18*20)</f>
        <v>0</v>
      </c>
      <c r="L18" s="75" t="n">
        <f aca="false">K18/20</f>
        <v>0</v>
      </c>
    </row>
    <row r="19" customFormat="false" ht="14.25" hidden="false" customHeight="false" outlineLevel="0" collapsed="false">
      <c r="A19" s="72" t="s">
        <v>34</v>
      </c>
      <c r="B19" s="73"/>
      <c r="C19" s="73"/>
      <c r="D19" s="73"/>
      <c r="E19" s="73"/>
      <c r="F19" s="73"/>
      <c r="G19" s="73"/>
      <c r="H19" s="74" t="n">
        <f aca="false">F19*G19</f>
        <v>0</v>
      </c>
      <c r="I19" s="75" t="n">
        <f aca="false">'Table C'!B18*H19</f>
        <v>0</v>
      </c>
      <c r="J19" s="75" t="n">
        <f aca="false">'Table C'!D18*H19</f>
        <v>0</v>
      </c>
      <c r="K19" s="75" t="n">
        <f aca="false">I19+(J19*20)</f>
        <v>0</v>
      </c>
      <c r="L19" s="75" t="n">
        <f aca="false">K19/20</f>
        <v>0</v>
      </c>
    </row>
    <row r="20" customFormat="false" ht="14.25" hidden="false" customHeight="false" outlineLevel="0" collapsed="false">
      <c r="A20" s="72" t="s">
        <v>35</v>
      </c>
      <c r="B20" s="73"/>
      <c r="C20" s="73"/>
      <c r="D20" s="73"/>
      <c r="E20" s="73"/>
      <c r="F20" s="73"/>
      <c r="G20" s="73"/>
      <c r="H20" s="74" t="n">
        <f aca="false">F20*G20</f>
        <v>0</v>
      </c>
      <c r="I20" s="75" t="n">
        <f aca="false">'Table C'!B19*H20</f>
        <v>0</v>
      </c>
      <c r="J20" s="75" t="n">
        <f aca="false">'Table C'!D19*H20</f>
        <v>0</v>
      </c>
      <c r="K20" s="75" t="n">
        <f aca="false">I20+(J20*20)</f>
        <v>0</v>
      </c>
      <c r="L20" s="75" t="n">
        <f aca="false">K20/20</f>
        <v>0</v>
      </c>
    </row>
    <row r="21" customFormat="false" ht="14.25" hidden="false" customHeight="false" outlineLevel="0" collapsed="false">
      <c r="A21" s="72" t="s">
        <v>36</v>
      </c>
      <c r="B21" s="73"/>
      <c r="C21" s="73"/>
      <c r="D21" s="73"/>
      <c r="E21" s="73"/>
      <c r="F21" s="73"/>
      <c r="G21" s="73"/>
      <c r="H21" s="74" t="n">
        <f aca="false">F21*G21</f>
        <v>0</v>
      </c>
      <c r="I21" s="75" t="n">
        <f aca="false">'Table C'!B20*H21</f>
        <v>0</v>
      </c>
      <c r="J21" s="75" t="n">
        <f aca="false">'Table C'!D20*H21</f>
        <v>0</v>
      </c>
      <c r="K21" s="75" t="n">
        <f aca="false">I21+(J21*20)</f>
        <v>0</v>
      </c>
      <c r="L21" s="75" t="n">
        <f aca="false">K21/20</f>
        <v>0</v>
      </c>
    </row>
    <row r="22" customFormat="false" ht="14.25" hidden="false" customHeight="false" outlineLevel="0" collapsed="false">
      <c r="A22" s="72" t="s">
        <v>37</v>
      </c>
      <c r="B22" s="73"/>
      <c r="C22" s="73"/>
      <c r="D22" s="73"/>
      <c r="E22" s="73"/>
      <c r="F22" s="73"/>
      <c r="G22" s="73"/>
      <c r="H22" s="74" t="n">
        <f aca="false">F22*G22</f>
        <v>0</v>
      </c>
      <c r="I22" s="75" t="n">
        <f aca="false">'Table C'!B21*H22</f>
        <v>0</v>
      </c>
      <c r="J22" s="75" t="n">
        <f aca="false">'Table C'!D21*H22</f>
        <v>0</v>
      </c>
      <c r="K22" s="75" t="n">
        <f aca="false">I22+(J22*20)</f>
        <v>0</v>
      </c>
      <c r="L22" s="75" t="n">
        <f aca="false">K22/20</f>
        <v>0</v>
      </c>
    </row>
    <row r="23" customFormat="false" ht="14.25" hidden="false" customHeight="false" outlineLevel="0" collapsed="false">
      <c r="A23" s="72" t="s">
        <v>66</v>
      </c>
      <c r="B23" s="73"/>
      <c r="C23" s="73"/>
      <c r="D23" s="73"/>
      <c r="E23" s="73"/>
      <c r="F23" s="73"/>
      <c r="G23" s="73"/>
      <c r="H23" s="74" t="n">
        <f aca="false">F23*G23</f>
        <v>0</v>
      </c>
      <c r="I23" s="75" t="n">
        <f aca="false">'Table C'!B22*H23</f>
        <v>0</v>
      </c>
      <c r="J23" s="75" t="n">
        <f aca="false">'Table C'!D22*H23</f>
        <v>0</v>
      </c>
      <c r="K23" s="75" t="n">
        <f aca="false">I23+(J23*20)</f>
        <v>0</v>
      </c>
      <c r="L23" s="75" t="n">
        <f aca="false">K23/20</f>
        <v>0</v>
      </c>
    </row>
    <row r="24" customFormat="false" ht="14.25" hidden="false" customHeight="false" outlineLevel="0" collapsed="false">
      <c r="A24" s="76" t="s">
        <v>67</v>
      </c>
      <c r="B24" s="77"/>
      <c r="C24" s="77"/>
      <c r="D24" s="77"/>
      <c r="E24" s="77"/>
      <c r="F24" s="77"/>
      <c r="G24" s="77"/>
      <c r="H24" s="74" t="n">
        <f aca="false">F24*G24</f>
        <v>0</v>
      </c>
      <c r="I24" s="75" t="n">
        <f aca="false">'Table C'!B23*H24</f>
        <v>0</v>
      </c>
      <c r="J24" s="75" t="n">
        <f aca="false">'Table C'!D23*H24</f>
        <v>0</v>
      </c>
      <c r="K24" s="78" t="n">
        <f aca="false">I24+(J24*20)</f>
        <v>0</v>
      </c>
      <c r="L24" s="78" t="n">
        <f aca="false">K24/20</f>
        <v>0</v>
      </c>
    </row>
    <row r="25" s="17" customFormat="true" ht="14.25" hidden="false" customHeight="false" outlineLevel="0" collapsed="false">
      <c r="A25" s="72" t="s">
        <v>40</v>
      </c>
      <c r="B25" s="73"/>
      <c r="C25" s="73"/>
      <c r="D25" s="73"/>
      <c r="E25" s="73"/>
      <c r="F25" s="73"/>
      <c r="G25" s="73"/>
      <c r="H25" s="74" t="n">
        <f aca="false">F25*G25</f>
        <v>0</v>
      </c>
      <c r="I25" s="75" t="n">
        <f aca="false">'Table C'!B24*H25</f>
        <v>0</v>
      </c>
      <c r="J25" s="75" t="n">
        <f aca="false">'Table C'!D24*H25</f>
        <v>0</v>
      </c>
      <c r="K25" s="75" t="n">
        <f aca="false">I25+(J25*20)</f>
        <v>0</v>
      </c>
      <c r="L25" s="75" t="n">
        <f aca="false">K25/20</f>
        <v>0</v>
      </c>
    </row>
    <row r="26" s="17" customFormat="true" ht="14.25" hidden="false" customHeight="false" outlineLevel="0" collapsed="false">
      <c r="A26" s="79" t="s">
        <v>41</v>
      </c>
      <c r="B26" s="73"/>
      <c r="C26" s="73"/>
      <c r="D26" s="73"/>
      <c r="E26" s="73"/>
      <c r="F26" s="73"/>
      <c r="G26" s="73"/>
      <c r="H26" s="74" t="n">
        <f aca="false">F26*G26</f>
        <v>0</v>
      </c>
      <c r="I26" s="75" t="n">
        <f aca="false">'Table C'!B25*H26</f>
        <v>0</v>
      </c>
      <c r="J26" s="75" t="n">
        <f aca="false">'Table C'!D25*H26</f>
        <v>0</v>
      </c>
      <c r="K26" s="75" t="n">
        <f aca="false">I26+(J26*20)</f>
        <v>0</v>
      </c>
      <c r="L26" s="75" t="n">
        <f aca="false">K26/20</f>
        <v>0</v>
      </c>
    </row>
    <row r="27" s="17" customFormat="true" ht="14.25" hidden="false" customHeight="false" outlineLevel="0" collapsed="false">
      <c r="A27" s="79" t="s">
        <v>42</v>
      </c>
      <c r="B27" s="73"/>
      <c r="C27" s="73"/>
      <c r="D27" s="73"/>
      <c r="E27" s="73"/>
      <c r="F27" s="73"/>
      <c r="G27" s="73"/>
      <c r="H27" s="74" t="n">
        <f aca="false">F27*G27</f>
        <v>0</v>
      </c>
      <c r="I27" s="75" t="n">
        <f aca="false">'Table C'!B26*H27</f>
        <v>0</v>
      </c>
      <c r="J27" s="75" t="n">
        <f aca="false">'Table C'!D26*H27</f>
        <v>0</v>
      </c>
      <c r="K27" s="75" t="n">
        <f aca="false">I27+(J27*20)</f>
        <v>0</v>
      </c>
      <c r="L27" s="75" t="n">
        <f aca="false">K27/20</f>
        <v>0</v>
      </c>
    </row>
    <row r="28" s="17" customFormat="true" ht="14.25" hidden="false" customHeight="false" outlineLevel="0" collapsed="false">
      <c r="A28" s="79" t="s">
        <v>43</v>
      </c>
      <c r="B28" s="73"/>
      <c r="C28" s="73"/>
      <c r="D28" s="73"/>
      <c r="E28" s="73"/>
      <c r="F28" s="73"/>
      <c r="G28" s="73"/>
      <c r="H28" s="74" t="n">
        <f aca="false">F28*G28</f>
        <v>0</v>
      </c>
      <c r="I28" s="75" t="n">
        <f aca="false">'Table C'!B27*H28</f>
        <v>0</v>
      </c>
      <c r="J28" s="75" t="n">
        <f aca="false">'Table C'!D27*H28</f>
        <v>0</v>
      </c>
      <c r="K28" s="75" t="n">
        <f aca="false">I28+(J28*20)</f>
        <v>0</v>
      </c>
      <c r="L28" s="75" t="n">
        <f aca="false">K28/20</f>
        <v>0</v>
      </c>
    </row>
    <row r="29" s="17" customFormat="true" ht="14.25" hidden="false" customHeight="true" outlineLevel="0" collapsed="false">
      <c r="A29" s="80" t="s">
        <v>44</v>
      </c>
      <c r="B29" s="73"/>
      <c r="C29" s="73"/>
      <c r="D29" s="73"/>
      <c r="E29" s="73"/>
      <c r="F29" s="73"/>
      <c r="G29" s="73"/>
      <c r="H29" s="74" t="n">
        <f aca="false">F29*G29</f>
        <v>0</v>
      </c>
      <c r="I29" s="75" t="n">
        <f aca="false">'Table C'!B28*H29</f>
        <v>0</v>
      </c>
      <c r="J29" s="75" t="n">
        <f aca="false">'Table C'!D28*H29</f>
        <v>0</v>
      </c>
      <c r="K29" s="75" t="n">
        <f aca="false">I29+(J29*20)</f>
        <v>0</v>
      </c>
      <c r="L29" s="75" t="n">
        <f aca="false">K29/20</f>
        <v>0</v>
      </c>
    </row>
    <row r="30" s="17" customFormat="true" ht="14.25" hidden="false" customHeight="true" outlineLevel="0" collapsed="false">
      <c r="A30" s="79" t="s">
        <v>45</v>
      </c>
      <c r="B30" s="73"/>
      <c r="C30" s="73"/>
      <c r="D30" s="73"/>
      <c r="E30" s="73"/>
      <c r="F30" s="73"/>
      <c r="G30" s="73"/>
      <c r="H30" s="74" t="n">
        <f aca="false">F30*G30</f>
        <v>0</v>
      </c>
      <c r="I30" s="75" t="n">
        <f aca="false">'Table C'!B29*H30</f>
        <v>0</v>
      </c>
      <c r="J30" s="75" t="n">
        <f aca="false">'Table C'!D29*H30</f>
        <v>0</v>
      </c>
      <c r="K30" s="75" t="n">
        <f aca="false">I30+(J30*20)</f>
        <v>0</v>
      </c>
      <c r="L30" s="75" t="n">
        <f aca="false">K30/20</f>
        <v>0</v>
      </c>
    </row>
    <row r="31" s="17" customFormat="true" ht="14.25" hidden="false" customHeight="false" outlineLevel="0" collapsed="false">
      <c r="A31" s="81" t="s">
        <v>46</v>
      </c>
      <c r="B31" s="73"/>
      <c r="C31" s="73"/>
      <c r="D31" s="73"/>
      <c r="E31" s="73"/>
      <c r="F31" s="73"/>
      <c r="G31" s="73"/>
      <c r="H31" s="74" t="n">
        <f aca="false">F31*G31</f>
        <v>0</v>
      </c>
      <c r="I31" s="75" t="n">
        <f aca="false">'Table C'!B30*H31</f>
        <v>0</v>
      </c>
      <c r="J31" s="75" t="n">
        <f aca="false">'Table C'!D30*H31</f>
        <v>0</v>
      </c>
      <c r="K31" s="75" t="n">
        <f aca="false">I31+(J31*20)</f>
        <v>0</v>
      </c>
      <c r="L31" s="75" t="n">
        <f aca="false">K31/20</f>
        <v>0</v>
      </c>
    </row>
    <row r="32" s="17" customFormat="true" ht="14.25" hidden="false" customHeight="false" outlineLevel="0" collapsed="false">
      <c r="A32" s="82"/>
      <c r="B32" s="82"/>
      <c r="C32" s="82"/>
      <c r="D32" s="82"/>
      <c r="E32" s="82"/>
      <c r="F32" s="82"/>
      <c r="G32" s="82"/>
      <c r="H32" s="82"/>
      <c r="I32" s="82"/>
      <c r="J32" s="82"/>
      <c r="K32" s="82"/>
      <c r="L32" s="82"/>
    </row>
    <row r="33" customFormat="false" ht="14.25" hidden="false" customHeight="false" outlineLevel="0" collapsed="false">
      <c r="A33" s="83"/>
      <c r="B33" s="82"/>
      <c r="C33" s="82"/>
      <c r="D33" s="82"/>
      <c r="E33" s="82"/>
      <c r="F33" s="82"/>
      <c r="G33" s="82"/>
      <c r="H33" s="82"/>
      <c r="I33" s="82"/>
      <c r="J33" s="82"/>
      <c r="K33" s="82"/>
      <c r="L33" s="82"/>
    </row>
    <row r="34" customFormat="false" ht="14.25" hidden="false" customHeight="false" outlineLevel="0" collapsed="false">
      <c r="A34" s="84" t="s">
        <v>96</v>
      </c>
      <c r="B34" s="84"/>
      <c r="C34" s="73" t="n">
        <f aca="false">SUM(C8:C25)</f>
        <v>0</v>
      </c>
      <c r="D34" s="73" t="n">
        <f aca="false">SUM(D8:D25)</f>
        <v>0</v>
      </c>
      <c r="E34" s="73" t="n">
        <f aca="false">SUM(E8:E25)</f>
        <v>0</v>
      </c>
      <c r="F34" s="82"/>
      <c r="G34" s="85" t="s">
        <v>97</v>
      </c>
      <c r="H34" s="85"/>
      <c r="I34" s="85"/>
      <c r="J34" s="85"/>
      <c r="K34" s="75" t="n">
        <f aca="false">SUM(K8:K31)</f>
        <v>0</v>
      </c>
      <c r="L34" s="75" t="n">
        <f aca="false">SUM(L8:L31)</f>
        <v>0</v>
      </c>
    </row>
    <row r="35" customFormat="false" ht="14.25" hidden="false" customHeight="false" outlineLevel="0" collapsed="false">
      <c r="A35" s="86"/>
      <c r="B35" s="82"/>
      <c r="C35" s="82"/>
      <c r="D35" s="82"/>
      <c r="E35" s="82"/>
      <c r="F35" s="82"/>
      <c r="G35" s="85" t="s">
        <v>98</v>
      </c>
      <c r="H35" s="85"/>
      <c r="I35" s="85"/>
      <c r="J35" s="85"/>
      <c r="K35" s="87" t="e">
        <f aca="false">K34/$B$40</f>
        <v>#DIV/0!</v>
      </c>
      <c r="L35" s="75" t="e">
        <f aca="false">L34/$B$40</f>
        <v>#DIV/0!</v>
      </c>
    </row>
    <row r="36" customFormat="false" ht="14.25" hidden="false" customHeight="false" outlineLevel="0" collapsed="false">
      <c r="A36" s="86"/>
      <c r="B36" s="82"/>
      <c r="C36" s="82"/>
      <c r="D36" s="82"/>
      <c r="E36" s="82"/>
      <c r="F36" s="82"/>
      <c r="G36" s="85" t="s">
        <v>99</v>
      </c>
      <c r="H36" s="85"/>
      <c r="I36" s="85"/>
      <c r="J36" s="85"/>
      <c r="K36" s="87" t="e">
        <f aca="false">K34/$B$41</f>
        <v>#DIV/0!</v>
      </c>
      <c r="L36" s="75" t="e">
        <f aca="false">L34/$B$41</f>
        <v>#DIV/0!</v>
      </c>
    </row>
    <row r="37" customFormat="false" ht="14.25" hidden="false" customHeight="false" outlineLevel="0" collapsed="false">
      <c r="A37" s="86"/>
      <c r="B37" s="82"/>
      <c r="C37" s="82"/>
      <c r="D37" s="82"/>
      <c r="E37" s="82"/>
      <c r="F37" s="82"/>
      <c r="G37" s="88" t="s">
        <v>100</v>
      </c>
      <c r="H37" s="88"/>
      <c r="I37" s="88"/>
      <c r="J37" s="88"/>
      <c r="K37" s="87" t="e">
        <f aca="false">K33/$B$42</f>
        <v>#DIV/0!</v>
      </c>
      <c r="L37" s="75" t="e">
        <f aca="false">L33/$B$42</f>
        <v>#DIV/0!</v>
      </c>
    </row>
    <row r="38" customFormat="false" ht="14.25" hidden="false" customHeight="false" outlineLevel="0" collapsed="false">
      <c r="A38" s="86"/>
      <c r="B38" s="86"/>
      <c r="C38" s="86"/>
      <c r="D38" s="86"/>
      <c r="E38" s="86"/>
      <c r="F38" s="86"/>
      <c r="G38" s="86"/>
      <c r="H38" s="86"/>
      <c r="I38" s="86"/>
      <c r="J38" s="86"/>
      <c r="K38" s="86"/>
      <c r="L38" s="86"/>
    </row>
    <row r="39" customFormat="false" ht="14.25" hidden="false" customHeight="false" outlineLevel="0" collapsed="false">
      <c r="A39" s="86"/>
      <c r="B39" s="86"/>
      <c r="C39" s="86"/>
      <c r="D39" s="86"/>
      <c r="E39" s="86"/>
      <c r="F39" s="86"/>
      <c r="G39" s="86"/>
      <c r="H39" s="86"/>
      <c r="I39" s="86"/>
      <c r="J39" s="86"/>
      <c r="K39" s="86"/>
      <c r="L39" s="86"/>
    </row>
    <row r="40" customFormat="false" ht="14.25" hidden="false" customHeight="false" outlineLevel="0" collapsed="false">
      <c r="A40" s="89" t="s">
        <v>101</v>
      </c>
      <c r="B40" s="90" t="n">
        <v>0</v>
      </c>
      <c r="C40" s="82"/>
      <c r="D40" s="82"/>
      <c r="E40" s="82"/>
      <c r="F40" s="82"/>
      <c r="G40" s="86"/>
      <c r="H40" s="86"/>
      <c r="I40" s="86"/>
      <c r="J40" s="86"/>
      <c r="K40" s="86"/>
      <c r="L40" s="86"/>
    </row>
    <row r="41" customFormat="false" ht="14.25" hidden="false" customHeight="false" outlineLevel="0" collapsed="false">
      <c r="A41" s="89" t="s">
        <v>102</v>
      </c>
      <c r="B41" s="90" t="n">
        <v>0</v>
      </c>
      <c r="C41" s="82"/>
      <c r="D41" s="82"/>
      <c r="E41" s="82"/>
      <c r="F41" s="82"/>
      <c r="G41" s="86"/>
      <c r="H41" s="86"/>
      <c r="I41" s="86"/>
      <c r="J41" s="86"/>
      <c r="K41" s="86"/>
      <c r="L41" s="86"/>
    </row>
    <row r="42" customFormat="false" ht="14.25" hidden="false" customHeight="false" outlineLevel="0" collapsed="false">
      <c r="A42" s="89" t="s">
        <v>103</v>
      </c>
      <c r="B42" s="90" t="n">
        <v>0</v>
      </c>
      <c r="C42" s="82"/>
      <c r="D42" s="82"/>
      <c r="E42" s="82"/>
      <c r="F42" s="82"/>
      <c r="G42" s="86"/>
      <c r="H42" s="86"/>
      <c r="I42" s="86"/>
      <c r="J42" s="86"/>
      <c r="K42" s="86"/>
      <c r="L42" s="86"/>
    </row>
  </sheetData>
  <mergeCells count="16">
    <mergeCell ref="A1:L1"/>
    <mergeCell ref="A2:L2"/>
    <mergeCell ref="A3:L3"/>
    <mergeCell ref="A5:A7"/>
    <mergeCell ref="B5:B7"/>
    <mergeCell ref="C5:E6"/>
    <mergeCell ref="G5:G7"/>
    <mergeCell ref="H5:H7"/>
    <mergeCell ref="I5:L5"/>
    <mergeCell ref="I6:J6"/>
    <mergeCell ref="K6:L6"/>
    <mergeCell ref="A34:B34"/>
    <mergeCell ref="G34:J34"/>
    <mergeCell ref="G35:J35"/>
    <mergeCell ref="G36:J36"/>
    <mergeCell ref="G37:J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eprice</dc:creator>
  <dc:description/>
  <dc:language>en-US</dc:language>
  <cp:lastModifiedBy>sal</cp:lastModifiedBy>
  <cp:lastPrinted>2011-10-06T18:15:40Z</cp:lastPrinted>
  <dcterms:modified xsi:type="dcterms:W3CDTF">2013-02-06T19: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display_urn:schemas-microsoft-com:office:office#Author">
    <vt:lpwstr>System Account</vt:lpwstr>
  </property>
  <property fmtid="{D5CDD505-2E9C-101B-9397-08002B2CF9AE}" pid="7" name="display_urn:schemas-microsoft-com:office:office#Editor">
    <vt:lpwstr>System Account</vt:lpwstr>
  </property>
  <property fmtid="{D5CDD505-2E9C-101B-9397-08002B2CF9AE}" pid="8" name="xd_ProgID">
    <vt:lpwstr/>
  </property>
  <property fmtid="{D5CDD505-2E9C-101B-9397-08002B2CF9AE}" pid="9" name="xd_Signature">
    <vt:lpwstr/>
  </property>
</Properties>
</file>