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yland_OEDs" sheetId="1" state="visible" r:id="rId2"/>
  </sheets>
  <definedNames>
    <definedName function="false" hidden="false" localSheetId="0" name="_xlnm.Print_Titles" vbProcedure="false">Maryland_OED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aryland 8-Hour Ozone Concentrations Exceeding 2015 Health-Based Standard</t>
  </si>
  <si>
    <t xml:space="preserve">(ppb, Finalized Data)</t>
  </si>
  <si>
    <t xml:space="preserve">#</t>
  </si>
  <si>
    <t xml:space="preserve">Date</t>
  </si>
  <si>
    <t xml:space="preserve">Aldino</t>
  </si>
  <si>
    <t xml:space="preserve">Beltsville (CASTNET)</t>
  </si>
  <si>
    <t xml:space="preserve">Blackwater NWR (CASTNET)</t>
  </si>
  <si>
    <t xml:space="preserve">Calvert</t>
  </si>
  <si>
    <t xml:space="preserve">Davidsonville</t>
  </si>
  <si>
    <t xml:space="preserve">Edgewood</t>
  </si>
  <si>
    <t xml:space="preserve">Essex</t>
  </si>
  <si>
    <t xml:space="preserve">Fair Hill</t>
  </si>
  <si>
    <t xml:space="preserve">Frederick Airport</t>
  </si>
  <si>
    <t xml:space="preserve">Furley</t>
  </si>
  <si>
    <t xml:space="preserve">Hagerstown</t>
  </si>
  <si>
    <t xml:space="preserve">HU-Beltsville</t>
  </si>
  <si>
    <t xml:space="preserve">Millington</t>
  </si>
  <si>
    <t xml:space="preserve">Padonia</t>
  </si>
  <si>
    <t xml:space="preserve">PG Equestrian Center</t>
  </si>
  <si>
    <t xml:space="preserve">Piney Run</t>
  </si>
  <si>
    <t xml:space="preserve">Rockville</t>
  </si>
  <si>
    <t xml:space="preserve">South Carroll</t>
  </si>
  <si>
    <t xml:space="preserve">Southern Maryland</t>
  </si>
  <si>
    <t xml:space="preserve">State-wide Max</t>
  </si>
  <si>
    <t xml:space="preserve">Site Maximum</t>
  </si>
  <si>
    <t xml:space="preserve">Last updated: 01/25/2019, "CASTNET" are EPA-sponsored monit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;@"/>
    <numFmt numFmtId="166" formatCode="General"/>
    <numFmt numFmtId="167" formatCode="m/d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yland_OEDs_2002" xfId="20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22" min="3" style="1" width="3.85"/>
    <col collapsed="false" customWidth="true" hidden="false" outlineLevel="0" max="23" min="23" style="1" width="1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2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2.75" hidden="false" customHeight="false" outlineLevel="0" collapsed="false">
      <c r="A4" s="7" t="n">
        <v>1</v>
      </c>
      <c r="B4" s="8" t="n">
        <v>40688</v>
      </c>
      <c r="C4" s="9"/>
      <c r="D4" s="9" t="n">
        <v>73</v>
      </c>
      <c r="E4" s="9"/>
      <c r="F4" s="9"/>
      <c r="G4" s="9"/>
      <c r="H4" s="10"/>
      <c r="I4" s="9"/>
      <c r="J4" s="9"/>
      <c r="K4" s="9"/>
      <c r="L4" s="9"/>
      <c r="M4" s="9"/>
      <c r="N4" s="9" t="n">
        <v>75</v>
      </c>
      <c r="O4" s="9"/>
      <c r="P4" s="9" t="n">
        <v>71</v>
      </c>
      <c r="Q4" s="9"/>
      <c r="R4" s="9"/>
      <c r="S4" s="9" t="n">
        <v>71</v>
      </c>
      <c r="T4" s="9"/>
      <c r="U4" s="11"/>
      <c r="V4" s="12" t="n">
        <f aca="false">MAX(C4:U4)</f>
        <v>75</v>
      </c>
    </row>
    <row r="5" customFormat="false" ht="12.75" hidden="false" customHeight="false" outlineLevel="0" collapsed="false">
      <c r="A5" s="7" t="n">
        <v>2</v>
      </c>
      <c r="B5" s="8" t="n">
        <v>40689</v>
      </c>
      <c r="C5" s="9"/>
      <c r="D5" s="9"/>
      <c r="E5" s="9"/>
      <c r="F5" s="9"/>
      <c r="G5" s="9"/>
      <c r="H5" s="10" t="n">
        <v>72</v>
      </c>
      <c r="I5" s="9"/>
      <c r="J5" s="9"/>
      <c r="K5" s="9"/>
      <c r="L5" s="9"/>
      <c r="M5" s="9"/>
      <c r="N5" s="9"/>
      <c r="O5" s="9"/>
      <c r="P5" s="9" t="n">
        <v>76</v>
      </c>
      <c r="Q5" s="9"/>
      <c r="R5" s="9"/>
      <c r="S5" s="9" t="n">
        <v>73</v>
      </c>
      <c r="T5" s="9" t="n">
        <v>71</v>
      </c>
      <c r="U5" s="11"/>
      <c r="V5" s="12" t="n">
        <f aca="false">MAX(C5:U5)</f>
        <v>76</v>
      </c>
    </row>
    <row r="6" customFormat="false" ht="12.75" hidden="false" customHeight="false" outlineLevel="0" collapsed="false">
      <c r="A6" s="13" t="n">
        <v>3</v>
      </c>
      <c r="B6" s="14" t="n">
        <v>40693</v>
      </c>
      <c r="C6" s="15"/>
      <c r="D6" s="15"/>
      <c r="E6" s="15" t="n">
        <v>71</v>
      </c>
      <c r="F6" s="15" t="n">
        <v>76</v>
      </c>
      <c r="G6" s="15"/>
      <c r="H6" s="16" t="n">
        <v>74</v>
      </c>
      <c r="I6" s="15"/>
      <c r="J6" s="15"/>
      <c r="K6" s="15"/>
      <c r="L6" s="15"/>
      <c r="M6" s="15"/>
      <c r="N6" s="15"/>
      <c r="O6" s="15" t="n">
        <v>74</v>
      </c>
      <c r="P6" s="15"/>
      <c r="Q6" s="15" t="n">
        <v>74</v>
      </c>
      <c r="R6" s="15"/>
      <c r="S6" s="15"/>
      <c r="T6" s="15"/>
      <c r="U6" s="17" t="n">
        <v>72</v>
      </c>
      <c r="V6" s="12" t="n">
        <f aca="false">MAX(C6:U6)</f>
        <v>76</v>
      </c>
    </row>
    <row r="7" customFormat="false" ht="12.75" hidden="false" customHeight="false" outlineLevel="0" collapsed="false">
      <c r="A7" s="7" t="n">
        <v>4</v>
      </c>
      <c r="B7" s="14" t="n">
        <v>40694</v>
      </c>
      <c r="C7" s="15"/>
      <c r="D7" s="15" t="n">
        <v>85</v>
      </c>
      <c r="E7" s="15"/>
      <c r="F7" s="15"/>
      <c r="G7" s="15" t="n">
        <v>74</v>
      </c>
      <c r="H7" s="15" t="n">
        <v>80</v>
      </c>
      <c r="I7" s="15" t="n">
        <v>79</v>
      </c>
      <c r="J7" s="15"/>
      <c r="K7" s="15" t="n">
        <v>77</v>
      </c>
      <c r="L7" s="15" t="n">
        <v>77</v>
      </c>
      <c r="M7" s="15" t="n">
        <v>76</v>
      </c>
      <c r="N7" s="15" t="n">
        <v>83</v>
      </c>
      <c r="O7" s="15" t="n">
        <v>76</v>
      </c>
      <c r="P7" s="15" t="n">
        <v>75</v>
      </c>
      <c r="Q7" s="15"/>
      <c r="R7" s="15"/>
      <c r="S7" s="16"/>
      <c r="T7" s="15" t="n">
        <v>73</v>
      </c>
      <c r="U7" s="18"/>
      <c r="V7" s="12" t="n">
        <f aca="false">MAX(C7:U7)</f>
        <v>85</v>
      </c>
    </row>
    <row r="8" customFormat="false" ht="12.75" hidden="false" customHeight="false" outlineLevel="0" collapsed="false">
      <c r="A8" s="7" t="n">
        <v>5</v>
      </c>
      <c r="B8" s="14" t="n">
        <v>40695</v>
      </c>
      <c r="C8" s="15" t="n">
        <v>75</v>
      </c>
      <c r="D8" s="15"/>
      <c r="E8" s="15" t="n">
        <v>76</v>
      </c>
      <c r="F8" s="15"/>
      <c r="G8" s="15" t="n">
        <v>74</v>
      </c>
      <c r="H8" s="15" t="n">
        <v>79</v>
      </c>
      <c r="I8" s="15"/>
      <c r="J8" s="15" t="n">
        <v>92</v>
      </c>
      <c r="K8" s="15"/>
      <c r="L8" s="15"/>
      <c r="M8" s="15"/>
      <c r="N8" s="15"/>
      <c r="O8" s="15" t="n">
        <v>81</v>
      </c>
      <c r="P8" s="15"/>
      <c r="Q8" s="15" t="n">
        <v>74</v>
      </c>
      <c r="R8" s="15"/>
      <c r="S8" s="16"/>
      <c r="T8" s="15"/>
      <c r="U8" s="18"/>
      <c r="V8" s="12" t="n">
        <f aca="false">MAX(C8:U8)</f>
        <v>92</v>
      </c>
    </row>
    <row r="9" customFormat="false" ht="12.75" hidden="false" customHeight="false" outlineLevel="0" collapsed="false">
      <c r="A9" s="13" t="n">
        <v>6</v>
      </c>
      <c r="B9" s="14" t="n">
        <v>40696</v>
      </c>
      <c r="C9" s="15"/>
      <c r="D9" s="15"/>
      <c r="E9" s="15" t="n">
        <v>77</v>
      </c>
      <c r="F9" s="15" t="n">
        <v>72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15"/>
      <c r="U9" s="18"/>
      <c r="V9" s="12" t="n">
        <f aca="false">MAX(C9:U9)</f>
        <v>77</v>
      </c>
    </row>
    <row r="10" customFormat="false" ht="12.75" hidden="false" customHeight="false" outlineLevel="0" collapsed="false">
      <c r="A10" s="7" t="n">
        <v>7</v>
      </c>
      <c r="B10" s="14" t="n">
        <v>4069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 t="n">
        <v>72</v>
      </c>
      <c r="N10" s="15"/>
      <c r="O10" s="15"/>
      <c r="P10" s="15"/>
      <c r="Q10" s="15" t="n">
        <v>72</v>
      </c>
      <c r="R10" s="15"/>
      <c r="S10" s="16"/>
      <c r="T10" s="15"/>
      <c r="U10" s="18"/>
      <c r="V10" s="12" t="n">
        <f aca="false">MAX(C10:U10)</f>
        <v>72</v>
      </c>
    </row>
    <row r="11" customFormat="false" ht="12.75" hidden="false" customHeight="false" outlineLevel="0" collapsed="false">
      <c r="A11" s="7" t="n">
        <v>8</v>
      </c>
      <c r="B11" s="14" t="n">
        <v>40700</v>
      </c>
      <c r="C11" s="15"/>
      <c r="D11" s="15" t="n">
        <v>72</v>
      </c>
      <c r="E11" s="15"/>
      <c r="F11" s="15" t="n">
        <v>71</v>
      </c>
      <c r="G11" s="15" t="n">
        <v>74</v>
      </c>
      <c r="H11" s="15"/>
      <c r="I11" s="15"/>
      <c r="J11" s="15"/>
      <c r="K11" s="15"/>
      <c r="L11" s="15"/>
      <c r="M11" s="15"/>
      <c r="N11" s="15"/>
      <c r="O11" s="15"/>
      <c r="P11" s="15"/>
      <c r="Q11" s="15" t="n">
        <v>75</v>
      </c>
      <c r="R11" s="15"/>
      <c r="S11" s="16"/>
      <c r="T11" s="15"/>
      <c r="U11" s="18" t="n">
        <v>74</v>
      </c>
      <c r="V11" s="12" t="n">
        <f aca="false">MAX(C11:U11)</f>
        <v>75</v>
      </c>
    </row>
    <row r="12" customFormat="false" ht="12.75" hidden="false" customHeight="false" outlineLevel="0" collapsed="false">
      <c r="A12" s="13" t="n">
        <v>9</v>
      </c>
      <c r="B12" s="14" t="n">
        <v>40701</v>
      </c>
      <c r="C12" s="16"/>
      <c r="D12" s="16"/>
      <c r="E12" s="16" t="n">
        <v>76</v>
      </c>
      <c r="F12" s="16"/>
      <c r="G12" s="16" t="n">
        <v>72</v>
      </c>
      <c r="H12" s="15" t="n">
        <v>89</v>
      </c>
      <c r="I12" s="16" t="n">
        <v>83</v>
      </c>
      <c r="J12" s="15" t="n">
        <v>89</v>
      </c>
      <c r="K12" s="16"/>
      <c r="L12" s="16" t="n">
        <v>75</v>
      </c>
      <c r="M12" s="15"/>
      <c r="N12" s="16" t="n">
        <v>76</v>
      </c>
      <c r="O12" s="16" t="n">
        <v>77</v>
      </c>
      <c r="P12" s="15" t="n">
        <v>76</v>
      </c>
      <c r="Q12" s="15" t="n">
        <v>71</v>
      </c>
      <c r="R12" s="15"/>
      <c r="S12" s="16" t="n">
        <v>75</v>
      </c>
      <c r="T12" s="15"/>
      <c r="U12" s="17"/>
      <c r="V12" s="12" t="n">
        <f aca="false">MAX(C12:U12)</f>
        <v>89</v>
      </c>
    </row>
    <row r="13" customFormat="false" ht="12.75" hidden="false" customHeight="false" outlineLevel="0" collapsed="false">
      <c r="A13" s="7" t="n">
        <v>10</v>
      </c>
      <c r="B13" s="14" t="n">
        <v>40702</v>
      </c>
      <c r="C13" s="15"/>
      <c r="D13" s="15" t="n">
        <v>84</v>
      </c>
      <c r="E13" s="15" t="n">
        <v>82</v>
      </c>
      <c r="F13" s="16" t="n">
        <v>87</v>
      </c>
      <c r="G13" s="15" t="n">
        <v>88</v>
      </c>
      <c r="H13" s="15" t="n">
        <v>114</v>
      </c>
      <c r="I13" s="16" t="n">
        <v>101</v>
      </c>
      <c r="J13" s="15" t="n">
        <v>94</v>
      </c>
      <c r="K13" s="16" t="n">
        <v>82</v>
      </c>
      <c r="L13" s="15" t="n">
        <v>87</v>
      </c>
      <c r="M13" s="15" t="n">
        <v>76</v>
      </c>
      <c r="N13" s="15" t="n">
        <v>82</v>
      </c>
      <c r="O13" s="15" t="n">
        <v>91</v>
      </c>
      <c r="P13" s="15" t="n">
        <v>83</v>
      </c>
      <c r="Q13" s="16" t="n">
        <v>95</v>
      </c>
      <c r="R13" s="16"/>
      <c r="S13" s="15" t="n">
        <v>81</v>
      </c>
      <c r="T13" s="15" t="n">
        <v>79</v>
      </c>
      <c r="U13" s="17" t="n">
        <v>77</v>
      </c>
      <c r="V13" s="12" t="n">
        <f aca="false">MAX(C13:U13)</f>
        <v>114</v>
      </c>
    </row>
    <row r="14" customFormat="false" ht="12.75" hidden="false" customHeight="false" outlineLevel="0" collapsed="false">
      <c r="A14" s="7" t="n">
        <v>11</v>
      </c>
      <c r="B14" s="14" t="n">
        <v>40703</v>
      </c>
      <c r="C14" s="15"/>
      <c r="D14" s="15" t="n">
        <v>84</v>
      </c>
      <c r="E14" s="15" t="n">
        <v>84</v>
      </c>
      <c r="F14" s="15" t="n">
        <v>93</v>
      </c>
      <c r="G14" s="15" t="n">
        <v>87</v>
      </c>
      <c r="H14" s="15" t="n">
        <v>106</v>
      </c>
      <c r="I14" s="15" t="n">
        <v>83</v>
      </c>
      <c r="J14" s="16" t="n">
        <v>96</v>
      </c>
      <c r="K14" s="15" t="n">
        <v>76</v>
      </c>
      <c r="L14" s="15" t="n">
        <v>76</v>
      </c>
      <c r="M14" s="16" t="n">
        <v>74</v>
      </c>
      <c r="N14" s="15" t="n">
        <v>80</v>
      </c>
      <c r="O14" s="15" t="n">
        <v>100</v>
      </c>
      <c r="P14" s="15" t="n">
        <v>82</v>
      </c>
      <c r="Q14" s="15" t="n">
        <v>86</v>
      </c>
      <c r="R14" s="15"/>
      <c r="S14" s="15" t="n">
        <v>74</v>
      </c>
      <c r="T14" s="15" t="n">
        <v>77</v>
      </c>
      <c r="U14" s="18" t="n">
        <v>86</v>
      </c>
      <c r="V14" s="12" t="n">
        <f aca="false">MAX(C14:U14)</f>
        <v>106</v>
      </c>
    </row>
    <row r="15" customFormat="false" ht="12.75" hidden="false" customHeight="false" outlineLevel="0" collapsed="false">
      <c r="A15" s="13" t="n">
        <v>12</v>
      </c>
      <c r="B15" s="14" t="n">
        <v>40704</v>
      </c>
      <c r="C15" s="16"/>
      <c r="D15" s="16"/>
      <c r="E15" s="16" t="n">
        <v>78</v>
      </c>
      <c r="F15" s="16" t="n">
        <v>92</v>
      </c>
      <c r="G15" s="16" t="n">
        <v>94</v>
      </c>
      <c r="H15" s="16" t="n">
        <v>87</v>
      </c>
      <c r="I15" s="16" t="n">
        <v>81</v>
      </c>
      <c r="J15" s="15" t="n">
        <v>76</v>
      </c>
      <c r="K15" s="16" t="n">
        <v>75</v>
      </c>
      <c r="L15" s="16" t="n">
        <v>77</v>
      </c>
      <c r="M15" s="15" t="n">
        <v>72</v>
      </c>
      <c r="N15" s="16" t="n">
        <v>91</v>
      </c>
      <c r="O15" s="16" t="n">
        <v>78</v>
      </c>
      <c r="P15" s="15" t="n">
        <v>86</v>
      </c>
      <c r="Q15" s="15" t="n">
        <v>92</v>
      </c>
      <c r="R15" s="15"/>
      <c r="S15" s="15"/>
      <c r="T15" s="16" t="n">
        <v>72</v>
      </c>
      <c r="U15" s="17" t="n">
        <v>98</v>
      </c>
      <c r="V15" s="12" t="n">
        <f aca="false">MAX(C15:U15)</f>
        <v>98</v>
      </c>
    </row>
    <row r="16" customFormat="false" ht="12.75" hidden="false" customHeight="false" outlineLevel="0" collapsed="false">
      <c r="A16" s="7" t="n">
        <v>13</v>
      </c>
      <c r="B16" s="14" t="n">
        <v>40705</v>
      </c>
      <c r="C16" s="16"/>
      <c r="D16" s="16"/>
      <c r="E16" s="16"/>
      <c r="F16" s="16"/>
      <c r="G16" s="16"/>
      <c r="H16" s="16"/>
      <c r="I16" s="16"/>
      <c r="J16" s="15"/>
      <c r="K16" s="16"/>
      <c r="L16" s="16"/>
      <c r="M16" s="15"/>
      <c r="N16" s="16"/>
      <c r="O16" s="16"/>
      <c r="P16" s="15" t="n">
        <v>71</v>
      </c>
      <c r="Q16" s="15"/>
      <c r="R16" s="15"/>
      <c r="S16" s="15"/>
      <c r="T16" s="16" t="n">
        <v>73</v>
      </c>
      <c r="U16" s="17"/>
      <c r="V16" s="12" t="n">
        <f aca="false">MAX(C16:U16)</f>
        <v>73</v>
      </c>
    </row>
    <row r="17" customFormat="false" ht="12.75" hidden="false" customHeight="false" outlineLevel="0" collapsed="false">
      <c r="A17" s="7" t="n">
        <v>14</v>
      </c>
      <c r="B17" s="14" t="n">
        <v>40712</v>
      </c>
      <c r="C17" s="15"/>
      <c r="D17" s="15"/>
      <c r="E17" s="15"/>
      <c r="F17" s="15"/>
      <c r="G17" s="15"/>
      <c r="H17" s="16"/>
      <c r="I17" s="15"/>
      <c r="J17" s="15"/>
      <c r="K17" s="16"/>
      <c r="L17" s="15"/>
      <c r="M17" s="15"/>
      <c r="N17" s="15"/>
      <c r="O17" s="15" t="n">
        <v>76</v>
      </c>
      <c r="P17" s="15"/>
      <c r="Q17" s="16" t="n">
        <v>76</v>
      </c>
      <c r="R17" s="16"/>
      <c r="S17" s="15"/>
      <c r="T17" s="16"/>
      <c r="U17" s="18"/>
      <c r="V17" s="12" t="n">
        <f aca="false">MAX(C17:U17)</f>
        <v>76</v>
      </c>
    </row>
    <row r="18" customFormat="false" ht="12.75" hidden="false" customHeight="false" outlineLevel="0" collapsed="false">
      <c r="A18" s="13" t="n">
        <v>15</v>
      </c>
      <c r="B18" s="14" t="n">
        <v>40722</v>
      </c>
      <c r="C18" s="16"/>
      <c r="D18" s="16"/>
      <c r="E18" s="16"/>
      <c r="F18" s="16"/>
      <c r="G18" s="16" t="n">
        <v>75</v>
      </c>
      <c r="H18" s="15"/>
      <c r="I18" s="16"/>
      <c r="J18" s="16"/>
      <c r="K18" s="16"/>
      <c r="L18" s="16"/>
      <c r="M18" s="16"/>
      <c r="N18" s="16"/>
      <c r="O18" s="16"/>
      <c r="P18" s="16" t="n">
        <v>73</v>
      </c>
      <c r="Q18" s="16" t="n">
        <v>76</v>
      </c>
      <c r="R18" s="16"/>
      <c r="S18" s="16"/>
      <c r="T18" s="16"/>
      <c r="U18" s="17"/>
      <c r="V18" s="12" t="n">
        <f aca="false">MAX(C18:U18)</f>
        <v>76</v>
      </c>
    </row>
    <row r="19" customFormat="false" ht="12.75" hidden="false" customHeight="false" outlineLevel="0" collapsed="false">
      <c r="A19" s="7" t="n">
        <v>16</v>
      </c>
      <c r="B19" s="14" t="n">
        <v>40723</v>
      </c>
      <c r="C19" s="16"/>
      <c r="D19" s="16"/>
      <c r="E19" s="16" t="n">
        <v>75</v>
      </c>
      <c r="F19" s="16" t="n">
        <v>72</v>
      </c>
      <c r="G19" s="16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7"/>
      <c r="V19" s="12" t="n">
        <f aca="false">MAX(C19:U19)</f>
        <v>75</v>
      </c>
    </row>
    <row r="20" customFormat="false" ht="12.75" hidden="false" customHeight="false" outlineLevel="0" collapsed="false">
      <c r="A20" s="7" t="n">
        <v>17</v>
      </c>
      <c r="B20" s="14" t="n">
        <v>40724</v>
      </c>
      <c r="C20" s="16"/>
      <c r="D20" s="16"/>
      <c r="E20" s="16" t="n">
        <v>72</v>
      </c>
      <c r="F20" s="16"/>
      <c r="G20" s="16"/>
      <c r="H20" s="15" t="n">
        <v>75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7"/>
      <c r="V20" s="12" t="n">
        <f aca="false">MAX(C20:U20)</f>
        <v>75</v>
      </c>
    </row>
    <row r="21" customFormat="false" ht="12.75" hidden="false" customHeight="false" outlineLevel="0" collapsed="false">
      <c r="A21" s="13" t="n">
        <v>18</v>
      </c>
      <c r="B21" s="14" t="n">
        <v>40725</v>
      </c>
      <c r="C21" s="16" t="n">
        <v>80</v>
      </c>
      <c r="D21" s="16"/>
      <c r="E21" s="16"/>
      <c r="F21" s="16" t="n">
        <v>73</v>
      </c>
      <c r="G21" s="16" t="n">
        <v>80</v>
      </c>
      <c r="H21" s="16" t="n">
        <v>81</v>
      </c>
      <c r="I21" s="16" t="n">
        <v>74</v>
      </c>
      <c r="J21" s="16"/>
      <c r="K21" s="16"/>
      <c r="L21" s="16"/>
      <c r="M21" s="16"/>
      <c r="N21" s="16"/>
      <c r="O21" s="16"/>
      <c r="P21" s="16" t="n">
        <v>75</v>
      </c>
      <c r="Q21" s="16" t="n">
        <v>80</v>
      </c>
      <c r="R21" s="16"/>
      <c r="S21" s="16"/>
      <c r="T21" s="16"/>
      <c r="U21" s="17" t="n">
        <v>79</v>
      </c>
      <c r="V21" s="12" t="n">
        <f aca="false">MAX(C21:U21)</f>
        <v>81</v>
      </c>
    </row>
    <row r="22" customFormat="false" ht="12.75" hidden="false" customHeight="false" outlineLevel="0" collapsed="false">
      <c r="A22" s="7" t="n">
        <v>19</v>
      </c>
      <c r="B22" s="14" t="n">
        <v>40726</v>
      </c>
      <c r="C22" s="16" t="n">
        <v>98</v>
      </c>
      <c r="D22" s="16" t="n">
        <v>86</v>
      </c>
      <c r="E22" s="16" t="n">
        <v>73</v>
      </c>
      <c r="F22" s="15" t="n">
        <v>78</v>
      </c>
      <c r="G22" s="15" t="n">
        <v>78</v>
      </c>
      <c r="H22" s="15" t="n">
        <v>107</v>
      </c>
      <c r="I22" s="16" t="n">
        <v>87</v>
      </c>
      <c r="J22" s="15"/>
      <c r="K22" s="15" t="n">
        <v>85</v>
      </c>
      <c r="L22" s="15" t="n">
        <v>83</v>
      </c>
      <c r="M22" s="15" t="n">
        <v>84</v>
      </c>
      <c r="N22" s="16" t="n">
        <v>88</v>
      </c>
      <c r="O22" s="15" t="n">
        <v>73</v>
      </c>
      <c r="P22" s="15" t="n">
        <v>92</v>
      </c>
      <c r="Q22" s="15" t="n">
        <v>81</v>
      </c>
      <c r="R22" s="15"/>
      <c r="S22" s="15" t="n">
        <v>88</v>
      </c>
      <c r="T22" s="15" t="n">
        <v>85</v>
      </c>
      <c r="U22" s="17" t="n">
        <v>79</v>
      </c>
      <c r="V22" s="12" t="n">
        <f aca="false">MAX(C22:U22)</f>
        <v>107</v>
      </c>
    </row>
    <row r="23" customFormat="false" ht="12.75" hidden="false" customHeight="false" outlineLevel="0" collapsed="false">
      <c r="A23" s="7" t="n">
        <v>20</v>
      </c>
      <c r="B23" s="14" t="n">
        <v>40727</v>
      </c>
      <c r="C23" s="15" t="n">
        <v>84</v>
      </c>
      <c r="D23" s="15"/>
      <c r="E23" s="15"/>
      <c r="F23" s="15"/>
      <c r="G23" s="15"/>
      <c r="H23" s="15" t="n">
        <v>78</v>
      </c>
      <c r="I23" s="15"/>
      <c r="J23" s="15" t="n">
        <v>72</v>
      </c>
      <c r="K23" s="15"/>
      <c r="L23" s="15"/>
      <c r="M23" s="16"/>
      <c r="N23" s="15"/>
      <c r="O23" s="15" t="n">
        <v>71</v>
      </c>
      <c r="P23" s="15"/>
      <c r="Q23" s="15"/>
      <c r="R23" s="15"/>
      <c r="S23" s="15"/>
      <c r="T23" s="15"/>
      <c r="U23" s="18"/>
      <c r="V23" s="12" t="n">
        <f aca="false">MAX(C23:U23)</f>
        <v>84</v>
      </c>
    </row>
    <row r="24" customFormat="false" ht="12.75" hidden="false" customHeight="false" outlineLevel="0" collapsed="false">
      <c r="A24" s="13" t="n">
        <v>21</v>
      </c>
      <c r="B24" s="14" t="n">
        <v>40729</v>
      </c>
      <c r="C24" s="15"/>
      <c r="D24" s="15" t="n">
        <v>74</v>
      </c>
      <c r="E24" s="15"/>
      <c r="F24" s="15"/>
      <c r="G24" s="15" t="n">
        <v>78</v>
      </c>
      <c r="H24" s="15" t="n">
        <v>98</v>
      </c>
      <c r="I24" s="15" t="n">
        <v>91</v>
      </c>
      <c r="J24" s="16"/>
      <c r="K24" s="15"/>
      <c r="L24" s="15" t="n">
        <v>82</v>
      </c>
      <c r="M24" s="16"/>
      <c r="N24" s="15" t="n">
        <v>72</v>
      </c>
      <c r="O24" s="15" t="n">
        <v>71</v>
      </c>
      <c r="P24" s="15" t="n">
        <v>72</v>
      </c>
      <c r="Q24" s="15" t="n">
        <v>85</v>
      </c>
      <c r="R24" s="15" t="n">
        <v>72</v>
      </c>
      <c r="S24" s="16"/>
      <c r="T24" s="16"/>
      <c r="U24" s="18"/>
      <c r="V24" s="12" t="n">
        <f aca="false">MAX(C24:U24)</f>
        <v>98</v>
      </c>
    </row>
    <row r="25" customFormat="false" ht="12.75" hidden="false" customHeight="false" outlineLevel="0" collapsed="false">
      <c r="A25" s="7" t="n">
        <v>22</v>
      </c>
      <c r="B25" s="14" t="n">
        <v>40730</v>
      </c>
      <c r="C25" s="16" t="n">
        <v>90</v>
      </c>
      <c r="D25" s="16"/>
      <c r="E25" s="16"/>
      <c r="F25" s="16"/>
      <c r="G25" s="16"/>
      <c r="H25" s="16"/>
      <c r="I25" s="16"/>
      <c r="J25" s="16" t="n">
        <v>73</v>
      </c>
      <c r="K25" s="16"/>
      <c r="L25" s="16"/>
      <c r="M25" s="16"/>
      <c r="N25" s="16"/>
      <c r="O25" s="16"/>
      <c r="P25" s="16"/>
      <c r="Q25" s="16"/>
      <c r="R25" s="16" t="n">
        <v>76</v>
      </c>
      <c r="S25" s="16"/>
      <c r="T25" s="16"/>
      <c r="U25" s="18"/>
      <c r="V25" s="12" t="n">
        <f aca="false">MAX(C25:U25)</f>
        <v>90</v>
      </c>
    </row>
    <row r="26" customFormat="false" ht="12.75" hidden="false" customHeight="false" outlineLevel="0" collapsed="false">
      <c r="A26" s="7" t="n">
        <v>23</v>
      </c>
      <c r="B26" s="14" t="n">
        <v>40731</v>
      </c>
      <c r="C26" s="16" t="n">
        <v>85</v>
      </c>
      <c r="D26" s="16" t="n">
        <v>92</v>
      </c>
      <c r="E26" s="16"/>
      <c r="F26" s="16"/>
      <c r="G26" s="15" t="n">
        <v>79</v>
      </c>
      <c r="H26" s="16" t="n">
        <v>87</v>
      </c>
      <c r="I26" s="15" t="n">
        <v>85</v>
      </c>
      <c r="J26" s="15"/>
      <c r="K26" s="16" t="n">
        <v>76</v>
      </c>
      <c r="L26" s="16" t="n">
        <v>84</v>
      </c>
      <c r="M26" s="16"/>
      <c r="N26" s="16" t="n">
        <v>94</v>
      </c>
      <c r="O26" s="15" t="n">
        <v>78</v>
      </c>
      <c r="P26" s="15" t="n">
        <v>88</v>
      </c>
      <c r="Q26" s="16" t="n">
        <v>83</v>
      </c>
      <c r="R26" s="16"/>
      <c r="S26" s="15" t="n">
        <v>82</v>
      </c>
      <c r="T26" s="15" t="n">
        <v>79</v>
      </c>
      <c r="U26" s="18"/>
      <c r="V26" s="12" t="n">
        <f aca="false">MAX(C26:U26)</f>
        <v>94</v>
      </c>
    </row>
    <row r="27" customFormat="false" ht="12.75" hidden="false" customHeight="false" outlineLevel="0" collapsed="false">
      <c r="A27" s="13" t="n">
        <v>24</v>
      </c>
      <c r="B27" s="14" t="n">
        <v>40734</v>
      </c>
      <c r="C27" s="16" t="n">
        <v>72</v>
      </c>
      <c r="D27" s="16"/>
      <c r="E27" s="16"/>
      <c r="F27" s="16"/>
      <c r="G27" s="15"/>
      <c r="H27" s="16"/>
      <c r="I27" s="15"/>
      <c r="J27" s="15"/>
      <c r="K27" s="16"/>
      <c r="L27" s="16"/>
      <c r="M27" s="16"/>
      <c r="N27" s="16" t="n">
        <v>73</v>
      </c>
      <c r="O27" s="15"/>
      <c r="P27" s="15" t="n">
        <v>74</v>
      </c>
      <c r="Q27" s="16"/>
      <c r="R27" s="16"/>
      <c r="S27" s="15"/>
      <c r="T27" s="15"/>
      <c r="U27" s="18"/>
      <c r="V27" s="12" t="n">
        <f aca="false">MAX(C27:U27)</f>
        <v>74</v>
      </c>
    </row>
    <row r="28" customFormat="false" ht="12.75" hidden="false" customHeight="false" outlineLevel="0" collapsed="false">
      <c r="A28" s="7" t="n">
        <v>25</v>
      </c>
      <c r="B28" s="14" t="n">
        <v>40735</v>
      </c>
      <c r="C28" s="16"/>
      <c r="D28" s="16"/>
      <c r="E28" s="16"/>
      <c r="F28" s="16"/>
      <c r="G28" s="15"/>
      <c r="H28" s="16"/>
      <c r="I28" s="15"/>
      <c r="J28" s="15"/>
      <c r="K28" s="16"/>
      <c r="L28" s="16" t="n">
        <v>73</v>
      </c>
      <c r="M28" s="16"/>
      <c r="N28" s="16" t="n">
        <v>75</v>
      </c>
      <c r="O28" s="15"/>
      <c r="P28" s="15" t="n">
        <v>73</v>
      </c>
      <c r="Q28" s="16"/>
      <c r="R28" s="16"/>
      <c r="S28" s="15"/>
      <c r="T28" s="15"/>
      <c r="U28" s="18"/>
      <c r="V28" s="12" t="n">
        <f aca="false">MAX(C28:U28)</f>
        <v>75</v>
      </c>
    </row>
    <row r="29" customFormat="false" ht="12.75" hidden="false" customHeight="false" outlineLevel="0" collapsed="false">
      <c r="A29" s="7" t="n">
        <v>26</v>
      </c>
      <c r="B29" s="14" t="n">
        <v>40736</v>
      </c>
      <c r="C29" s="16"/>
      <c r="D29" s="16"/>
      <c r="E29" s="16" t="n">
        <v>79</v>
      </c>
      <c r="F29" s="16" t="n">
        <v>71</v>
      </c>
      <c r="G29" s="15"/>
      <c r="H29" s="16"/>
      <c r="I29" s="15"/>
      <c r="J29" s="15"/>
      <c r="K29" s="16"/>
      <c r="L29" s="16"/>
      <c r="M29" s="16"/>
      <c r="N29" s="16"/>
      <c r="O29" s="15"/>
      <c r="P29" s="15"/>
      <c r="Q29" s="16" t="n">
        <v>72</v>
      </c>
      <c r="R29" s="16"/>
      <c r="S29" s="15"/>
      <c r="T29" s="15"/>
      <c r="U29" s="18"/>
      <c r="V29" s="12" t="n">
        <f aca="false">MAX(C29:U29)</f>
        <v>79</v>
      </c>
    </row>
    <row r="30" customFormat="false" ht="12.75" hidden="false" customHeight="false" outlineLevel="0" collapsed="false">
      <c r="A30" s="13" t="n">
        <v>27</v>
      </c>
      <c r="B30" s="14" t="n">
        <v>40742</v>
      </c>
      <c r="C30" s="16" t="n">
        <v>88</v>
      </c>
      <c r="D30" s="16" t="n">
        <v>80</v>
      </c>
      <c r="E30" s="16"/>
      <c r="F30" s="16"/>
      <c r="G30" s="16" t="n">
        <v>81</v>
      </c>
      <c r="H30" s="16" t="n">
        <v>82</v>
      </c>
      <c r="I30" s="16" t="n">
        <v>71</v>
      </c>
      <c r="J30" s="16" t="n">
        <v>86</v>
      </c>
      <c r="K30" s="16"/>
      <c r="L30" s="16"/>
      <c r="M30" s="16"/>
      <c r="N30" s="16"/>
      <c r="O30" s="16"/>
      <c r="P30" s="16"/>
      <c r="Q30" s="16" t="n">
        <v>80</v>
      </c>
      <c r="R30" s="16"/>
      <c r="S30" s="16"/>
      <c r="T30" s="16"/>
      <c r="U30" s="17"/>
      <c r="V30" s="12" t="n">
        <f aca="false">MAX(C30:U30)</f>
        <v>88</v>
      </c>
    </row>
    <row r="31" customFormat="false" ht="12.75" hidden="false" customHeight="true" outlineLevel="0" collapsed="false">
      <c r="A31" s="7" t="n">
        <v>28</v>
      </c>
      <c r="B31" s="14" t="n">
        <v>40743</v>
      </c>
      <c r="C31" s="16" t="n">
        <v>73</v>
      </c>
      <c r="D31" s="16"/>
      <c r="E31" s="16"/>
      <c r="F31" s="16"/>
      <c r="G31" s="16" t="n">
        <v>76</v>
      </c>
      <c r="H31" s="16"/>
      <c r="I31" s="16" t="n">
        <v>72</v>
      </c>
      <c r="J31" s="16"/>
      <c r="K31" s="16"/>
      <c r="L31" s="16"/>
      <c r="M31" s="16"/>
      <c r="N31" s="16"/>
      <c r="O31" s="16"/>
      <c r="P31" s="16"/>
      <c r="Q31" s="16" t="n">
        <v>75</v>
      </c>
      <c r="R31" s="16"/>
      <c r="S31" s="16"/>
      <c r="T31" s="16"/>
      <c r="U31" s="17"/>
      <c r="V31" s="12" t="n">
        <f aca="false">MAX(C31:U31)</f>
        <v>76</v>
      </c>
    </row>
    <row r="32" customFormat="false" ht="13.5" hidden="false" customHeight="true" outlineLevel="0" collapsed="false">
      <c r="A32" s="7" t="n">
        <v>29</v>
      </c>
      <c r="B32" s="14" t="n">
        <v>40744</v>
      </c>
      <c r="C32" s="16" t="n">
        <v>77</v>
      </c>
      <c r="D32" s="16"/>
      <c r="E32" s="16"/>
      <c r="F32" s="15"/>
      <c r="G32" s="15"/>
      <c r="H32" s="16" t="n">
        <v>74</v>
      </c>
      <c r="I32" s="15"/>
      <c r="J32" s="15"/>
      <c r="K32" s="15" t="n">
        <v>78</v>
      </c>
      <c r="L32" s="15" t="n">
        <v>73</v>
      </c>
      <c r="M32" s="16"/>
      <c r="N32" s="15"/>
      <c r="O32" s="16"/>
      <c r="P32" s="15" t="n">
        <v>86</v>
      </c>
      <c r="Q32" s="15"/>
      <c r="R32" s="15"/>
      <c r="S32" s="15" t="n">
        <v>85</v>
      </c>
      <c r="T32" s="15" t="n">
        <v>80</v>
      </c>
      <c r="U32" s="18" t="n">
        <v>71</v>
      </c>
      <c r="V32" s="12" t="n">
        <f aca="false">MAX(C32:U32)</f>
        <v>86</v>
      </c>
    </row>
    <row r="33" customFormat="false" ht="12.75" hidden="false" customHeight="false" outlineLevel="0" collapsed="false">
      <c r="A33" s="13" t="n">
        <v>30</v>
      </c>
      <c r="B33" s="14" t="n">
        <v>40745</v>
      </c>
      <c r="C33" s="16" t="n">
        <v>83</v>
      </c>
      <c r="D33" s="16" t="n">
        <v>72</v>
      </c>
      <c r="E33" s="16" t="n">
        <v>73</v>
      </c>
      <c r="F33" s="15"/>
      <c r="G33" s="15"/>
      <c r="H33" s="16"/>
      <c r="I33" s="15"/>
      <c r="J33" s="15"/>
      <c r="K33" s="15"/>
      <c r="L33" s="15" t="n">
        <v>73</v>
      </c>
      <c r="M33" s="15"/>
      <c r="N33" s="16"/>
      <c r="O33" s="15"/>
      <c r="P33" s="15" t="n">
        <v>78</v>
      </c>
      <c r="Q33" s="15"/>
      <c r="R33" s="15"/>
      <c r="S33" s="15"/>
      <c r="T33" s="15"/>
      <c r="U33" s="18"/>
      <c r="V33" s="12" t="n">
        <f aca="false">MAX(C33:U33)</f>
        <v>83</v>
      </c>
    </row>
    <row r="34" customFormat="false" ht="13.5" hidden="false" customHeight="true" outlineLevel="0" collapsed="false">
      <c r="A34" s="7" t="n">
        <v>31</v>
      </c>
      <c r="B34" s="14" t="n">
        <v>40746</v>
      </c>
      <c r="C34" s="16" t="n">
        <v>85</v>
      </c>
      <c r="D34" s="16" t="n">
        <v>81</v>
      </c>
      <c r="E34" s="16" t="n">
        <v>73</v>
      </c>
      <c r="F34" s="16" t="n">
        <v>73</v>
      </c>
      <c r="G34" s="16" t="n">
        <v>92</v>
      </c>
      <c r="H34" s="15" t="n">
        <v>97</v>
      </c>
      <c r="I34" s="16" t="n">
        <v>84</v>
      </c>
      <c r="J34" s="15" t="n">
        <v>88</v>
      </c>
      <c r="K34" s="16"/>
      <c r="L34" s="15" t="n">
        <v>74</v>
      </c>
      <c r="M34" s="15"/>
      <c r="N34" s="15"/>
      <c r="O34" s="16" t="n">
        <v>92</v>
      </c>
      <c r="P34" s="15"/>
      <c r="Q34" s="16" t="n">
        <v>90</v>
      </c>
      <c r="R34" s="16"/>
      <c r="S34" s="15"/>
      <c r="T34" s="15"/>
      <c r="U34" s="18"/>
      <c r="V34" s="12" t="n">
        <f aca="false">MAX(C34:U34)</f>
        <v>97</v>
      </c>
    </row>
    <row r="35" customFormat="false" ht="12.75" hidden="false" customHeight="false" outlineLevel="0" collapsed="false">
      <c r="A35" s="7" t="n">
        <v>32</v>
      </c>
      <c r="B35" s="14" t="n">
        <v>40747</v>
      </c>
      <c r="C35" s="16" t="n">
        <v>84</v>
      </c>
      <c r="D35" s="16"/>
      <c r="E35" s="16" t="n">
        <v>82</v>
      </c>
      <c r="F35" s="16" t="n">
        <v>71</v>
      </c>
      <c r="G35" s="16"/>
      <c r="H35" s="16" t="n">
        <v>91</v>
      </c>
      <c r="I35" s="16" t="n">
        <v>84</v>
      </c>
      <c r="J35" s="16" t="n">
        <v>75</v>
      </c>
      <c r="K35" s="16" t="n">
        <v>71</v>
      </c>
      <c r="L35" s="15"/>
      <c r="M35" s="16"/>
      <c r="N35" s="16"/>
      <c r="O35" s="16" t="n">
        <v>72</v>
      </c>
      <c r="P35" s="15"/>
      <c r="Q35" s="16" t="n">
        <v>76</v>
      </c>
      <c r="R35" s="16"/>
      <c r="S35" s="16" t="n">
        <v>71</v>
      </c>
      <c r="T35" s="16"/>
      <c r="U35" s="18" t="n">
        <v>85</v>
      </c>
      <c r="V35" s="12" t="n">
        <f aca="false">MAX(C35:U35)</f>
        <v>91</v>
      </c>
    </row>
    <row r="36" customFormat="false" ht="12.75" hidden="false" customHeight="false" outlineLevel="0" collapsed="false">
      <c r="A36" s="13" t="n">
        <v>33</v>
      </c>
      <c r="B36" s="14" t="n">
        <v>40748</v>
      </c>
      <c r="C36" s="16" t="n">
        <v>71</v>
      </c>
      <c r="D36" s="16"/>
      <c r="E36" s="16" t="n">
        <v>71</v>
      </c>
      <c r="F36" s="16"/>
      <c r="G36" s="16"/>
      <c r="H36" s="16"/>
      <c r="I36" s="16"/>
      <c r="J36" s="16"/>
      <c r="K36" s="16"/>
      <c r="L36" s="15"/>
      <c r="M36" s="16"/>
      <c r="N36" s="16"/>
      <c r="O36" s="16"/>
      <c r="P36" s="15"/>
      <c r="Q36" s="16"/>
      <c r="R36" s="16"/>
      <c r="S36" s="16"/>
      <c r="T36" s="16"/>
      <c r="U36" s="18"/>
      <c r="V36" s="12" t="n">
        <f aca="false">MAX(C36:U36)</f>
        <v>71</v>
      </c>
    </row>
    <row r="37" customFormat="false" ht="12.75" hidden="false" customHeight="false" outlineLevel="0" collapsed="false">
      <c r="A37" s="7" t="n">
        <v>34</v>
      </c>
      <c r="B37" s="14" t="n">
        <v>40750</v>
      </c>
      <c r="C37" s="16" t="n">
        <v>78</v>
      </c>
      <c r="D37" s="16"/>
      <c r="E37" s="16"/>
      <c r="F37" s="16"/>
      <c r="G37" s="16"/>
      <c r="H37" s="16" t="n">
        <v>72</v>
      </c>
      <c r="I37" s="16"/>
      <c r="J37" s="16" t="n">
        <v>71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7"/>
      <c r="V37" s="12" t="n">
        <f aca="false">MAX(C37:U37)</f>
        <v>78</v>
      </c>
    </row>
    <row r="38" customFormat="false" ht="12.75" hidden="false" customHeight="false" outlineLevel="0" collapsed="false">
      <c r="A38" s="7" t="n">
        <v>35</v>
      </c>
      <c r="B38" s="14" t="n">
        <v>40752</v>
      </c>
      <c r="C38" s="16"/>
      <c r="D38" s="16"/>
      <c r="E38" s="16"/>
      <c r="F38" s="16"/>
      <c r="G38" s="16"/>
      <c r="H38" s="15"/>
      <c r="I38" s="16" t="n">
        <v>71</v>
      </c>
      <c r="J38" s="16"/>
      <c r="K38" s="16"/>
      <c r="L38" s="16"/>
      <c r="M38" s="16"/>
      <c r="N38" s="15"/>
      <c r="O38" s="16"/>
      <c r="P38" s="16"/>
      <c r="Q38" s="15"/>
      <c r="R38" s="15"/>
      <c r="S38" s="15" t="n">
        <v>79</v>
      </c>
      <c r="T38" s="15"/>
      <c r="U38" s="17"/>
      <c r="V38" s="12" t="n">
        <f aca="false">MAX(C38:U38)</f>
        <v>79</v>
      </c>
    </row>
    <row r="39" customFormat="false" ht="12.75" hidden="false" customHeight="false" outlineLevel="0" collapsed="false">
      <c r="A39" s="13" t="n">
        <v>36</v>
      </c>
      <c r="B39" s="14" t="n">
        <v>40753</v>
      </c>
      <c r="C39" s="15" t="n">
        <v>78</v>
      </c>
      <c r="D39" s="15"/>
      <c r="E39" s="15" t="n">
        <v>88</v>
      </c>
      <c r="F39" s="16" t="n">
        <v>75</v>
      </c>
      <c r="G39" s="16" t="n">
        <v>76</v>
      </c>
      <c r="H39" s="15" t="n">
        <v>79</v>
      </c>
      <c r="I39" s="16" t="n">
        <v>74</v>
      </c>
      <c r="J39" s="16"/>
      <c r="K39" s="15"/>
      <c r="L39" s="15"/>
      <c r="M39" s="16"/>
      <c r="N39" s="15"/>
      <c r="O39" s="16" t="n">
        <v>84</v>
      </c>
      <c r="P39" s="16"/>
      <c r="Q39" s="15" t="n">
        <v>77</v>
      </c>
      <c r="R39" s="15"/>
      <c r="S39" s="15" t="n">
        <v>71</v>
      </c>
      <c r="T39" s="15"/>
      <c r="U39" s="18" t="n">
        <v>72</v>
      </c>
      <c r="V39" s="12" t="n">
        <f aca="false">MAX(C39:U39)</f>
        <v>88</v>
      </c>
    </row>
    <row r="40" customFormat="false" ht="12.75" hidden="false" customHeight="false" outlineLevel="0" collapsed="false">
      <c r="A40" s="7" t="n">
        <v>37</v>
      </c>
      <c r="B40" s="14" t="n">
        <v>40754</v>
      </c>
      <c r="C40" s="15"/>
      <c r="D40" s="15"/>
      <c r="E40" s="15" t="n">
        <v>72</v>
      </c>
      <c r="F40" s="16"/>
      <c r="G40" s="16"/>
      <c r="H40" s="15"/>
      <c r="I40" s="16"/>
      <c r="J40" s="16"/>
      <c r="K40" s="15"/>
      <c r="L40" s="15"/>
      <c r="M40" s="16"/>
      <c r="N40" s="15"/>
      <c r="O40" s="16"/>
      <c r="P40" s="16"/>
      <c r="Q40" s="15"/>
      <c r="R40" s="15"/>
      <c r="S40" s="15"/>
      <c r="T40" s="15"/>
      <c r="U40" s="18"/>
      <c r="V40" s="12" t="n">
        <f aca="false">MAX(C40:U40)</f>
        <v>72</v>
      </c>
    </row>
    <row r="41" customFormat="false" ht="12.75" hidden="false" customHeight="false" outlineLevel="0" collapsed="false">
      <c r="A41" s="7" t="n">
        <v>38</v>
      </c>
      <c r="B41" s="14" t="n">
        <v>40755</v>
      </c>
      <c r="C41" s="15" t="n">
        <v>74</v>
      </c>
      <c r="D41" s="15"/>
      <c r="E41" s="15"/>
      <c r="F41" s="15"/>
      <c r="G41" s="15"/>
      <c r="H41" s="15" t="n">
        <v>76</v>
      </c>
      <c r="I41" s="15" t="n">
        <v>78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7"/>
      <c r="V41" s="12" t="n">
        <f aca="false">MAX(C41:U41)</f>
        <v>78</v>
      </c>
    </row>
    <row r="42" customFormat="false" ht="12.75" hidden="false" customHeight="false" outlineLevel="0" collapsed="false">
      <c r="A42" s="13" t="n">
        <v>39</v>
      </c>
      <c r="B42" s="14" t="n">
        <v>40756</v>
      </c>
      <c r="C42" s="15" t="n">
        <v>77</v>
      </c>
      <c r="D42" s="15"/>
      <c r="E42" s="15" t="n">
        <v>72</v>
      </c>
      <c r="F42" s="15" t="n">
        <v>82</v>
      </c>
      <c r="G42" s="15" t="n">
        <v>73</v>
      </c>
      <c r="H42" s="15" t="n">
        <v>94</v>
      </c>
      <c r="I42" s="15" t="n">
        <v>85</v>
      </c>
      <c r="J42" s="15" t="n">
        <v>76</v>
      </c>
      <c r="K42" s="15" t="n">
        <v>71</v>
      </c>
      <c r="L42" s="15"/>
      <c r="M42" s="15"/>
      <c r="N42" s="15" t="n">
        <v>71</v>
      </c>
      <c r="O42" s="15" t="n">
        <v>77</v>
      </c>
      <c r="P42" s="15"/>
      <c r="Q42" s="15" t="n">
        <v>82</v>
      </c>
      <c r="R42" s="15"/>
      <c r="S42" s="15" t="n">
        <v>74</v>
      </c>
      <c r="T42" s="15"/>
      <c r="U42" s="17" t="n">
        <v>87</v>
      </c>
      <c r="V42" s="12" t="n">
        <f aca="false">MAX(C42:U42)</f>
        <v>94</v>
      </c>
    </row>
    <row r="43" customFormat="false" ht="12.75" hidden="false" customHeight="false" outlineLevel="0" collapsed="false">
      <c r="A43" s="7" t="n">
        <v>40</v>
      </c>
      <c r="B43" s="14" t="n">
        <v>40763</v>
      </c>
      <c r="C43" s="15"/>
      <c r="D43" s="15"/>
      <c r="E43" s="15" t="n">
        <v>73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7"/>
      <c r="V43" s="12" t="n">
        <f aca="false">MAX(C43:U43)</f>
        <v>73</v>
      </c>
    </row>
    <row r="44" customFormat="false" ht="12.75" hidden="false" customHeight="false" outlineLevel="0" collapsed="false">
      <c r="A44" s="7" t="n">
        <v>41</v>
      </c>
      <c r="B44" s="14" t="n">
        <v>40767</v>
      </c>
      <c r="C44" s="15"/>
      <c r="D44" s="15"/>
      <c r="E44" s="15" t="n">
        <v>73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7"/>
      <c r="V44" s="12" t="n">
        <f aca="false">MAX(C44:U44)</f>
        <v>73</v>
      </c>
    </row>
    <row r="45" customFormat="false" ht="12.75" hidden="false" customHeight="false" outlineLevel="0" collapsed="false">
      <c r="A45" s="13" t="n">
        <v>42</v>
      </c>
      <c r="B45" s="14" t="n">
        <v>40773</v>
      </c>
      <c r="C45" s="15" t="n">
        <v>75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7"/>
      <c r="V45" s="12" t="n">
        <f aca="false">MAX(C45:U45)</f>
        <v>75</v>
      </c>
    </row>
    <row r="46" customFormat="false" ht="12.75" hidden="false" customHeight="false" outlineLevel="0" collapsed="false">
      <c r="A46" s="7" t="n">
        <v>43</v>
      </c>
      <c r="B46" s="14" t="n">
        <v>40774</v>
      </c>
      <c r="C46" s="15"/>
      <c r="D46" s="15" t="n">
        <v>72</v>
      </c>
      <c r="E46" s="15"/>
      <c r="F46" s="15"/>
      <c r="G46" s="15"/>
      <c r="H46" s="15"/>
      <c r="I46" s="15"/>
      <c r="J46" s="15"/>
      <c r="K46" s="15"/>
      <c r="L46" s="15"/>
      <c r="M46" s="15"/>
      <c r="N46" s="15" t="n">
        <v>71</v>
      </c>
      <c r="O46" s="15"/>
      <c r="P46" s="15"/>
      <c r="Q46" s="15"/>
      <c r="R46" s="15"/>
      <c r="S46" s="15"/>
      <c r="T46" s="15"/>
      <c r="U46" s="17"/>
      <c r="V46" s="12" t="n">
        <f aca="false">MAX(C46:U46)</f>
        <v>72</v>
      </c>
    </row>
    <row r="47" customFormat="false" ht="12.75" hidden="false" customHeight="false" outlineLevel="0" collapsed="false">
      <c r="A47" s="7" t="n">
        <v>44</v>
      </c>
      <c r="B47" s="14" t="n">
        <v>40775</v>
      </c>
      <c r="C47" s="15" t="n">
        <v>73</v>
      </c>
      <c r="D47" s="15"/>
      <c r="E47" s="15"/>
      <c r="F47" s="15"/>
      <c r="G47" s="15"/>
      <c r="H47" s="15"/>
      <c r="I47" s="15" t="n">
        <v>71</v>
      </c>
      <c r="J47" s="15"/>
      <c r="K47" s="15"/>
      <c r="L47" s="15"/>
      <c r="M47" s="15"/>
      <c r="N47" s="15" t="n">
        <v>74</v>
      </c>
      <c r="O47" s="15"/>
      <c r="P47" s="15" t="n">
        <v>72</v>
      </c>
      <c r="Q47" s="15"/>
      <c r="R47" s="15"/>
      <c r="S47" s="15" t="n">
        <v>73</v>
      </c>
      <c r="T47" s="15"/>
      <c r="U47" s="17"/>
      <c r="V47" s="12" t="n">
        <f aca="false">MAX(C47:U47)</f>
        <v>74</v>
      </c>
    </row>
    <row r="48" customFormat="false" ht="12.75" hidden="false" customHeight="false" outlineLevel="0" collapsed="false">
      <c r="A48" s="13" t="n">
        <v>45</v>
      </c>
      <c r="B48" s="14" t="n">
        <v>40786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 t="n">
        <v>73</v>
      </c>
      <c r="T48" s="15"/>
      <c r="U48" s="17"/>
      <c r="V48" s="12" t="n">
        <f aca="false">MAX(C48:U48)</f>
        <v>73</v>
      </c>
    </row>
    <row r="49" customFormat="false" ht="13.5" hidden="false" customHeight="false" outlineLevel="0" collapsed="false">
      <c r="A49" s="7" t="n">
        <v>46</v>
      </c>
      <c r="B49" s="14" t="n">
        <v>40789</v>
      </c>
      <c r="C49" s="16"/>
      <c r="D49" s="16"/>
      <c r="E49" s="16"/>
      <c r="F49" s="16"/>
      <c r="G49" s="16"/>
      <c r="H49" s="16"/>
      <c r="I49" s="16"/>
      <c r="J49" s="15"/>
      <c r="K49" s="16"/>
      <c r="L49" s="16"/>
      <c r="M49" s="15"/>
      <c r="N49" s="16"/>
      <c r="O49" s="16"/>
      <c r="P49" s="16"/>
      <c r="Q49" s="15"/>
      <c r="R49" s="15" t="n">
        <v>73</v>
      </c>
      <c r="S49" s="16"/>
      <c r="T49" s="15"/>
      <c r="U49" s="17"/>
      <c r="V49" s="12" t="n">
        <f aca="false">MAX(C49:U49)</f>
        <v>73</v>
      </c>
    </row>
    <row r="50" customFormat="false" ht="13.5" hidden="false" customHeight="true" outlineLevel="0" collapsed="false">
      <c r="A50" s="19" t="s">
        <v>24</v>
      </c>
      <c r="B50" s="19"/>
      <c r="C50" s="20" t="n">
        <f aca="false">MAX(C4:C49)</f>
        <v>98</v>
      </c>
      <c r="D50" s="20" t="n">
        <f aca="false">MAX(D4:D49)</f>
        <v>92</v>
      </c>
      <c r="E50" s="20" t="n">
        <f aca="false">MAX(E4:E49)</f>
        <v>88</v>
      </c>
      <c r="F50" s="20" t="n">
        <f aca="false">MAX(F4:F49)</f>
        <v>93</v>
      </c>
      <c r="G50" s="20" t="n">
        <f aca="false">MAX(G4:G49)</f>
        <v>94</v>
      </c>
      <c r="H50" s="20" t="n">
        <f aca="false">MAX(H4:H49)</f>
        <v>114</v>
      </c>
      <c r="I50" s="20" t="n">
        <f aca="false">MAX(I4:I49)</f>
        <v>101</v>
      </c>
      <c r="J50" s="20" t="n">
        <f aca="false">MAX(J4:J49)</f>
        <v>96</v>
      </c>
      <c r="K50" s="20" t="n">
        <f aca="false">MAX(K4:K49)</f>
        <v>85</v>
      </c>
      <c r="L50" s="20" t="n">
        <f aca="false">MAX(L4:L49)</f>
        <v>87</v>
      </c>
      <c r="M50" s="20" t="n">
        <f aca="false">MAX(M4:M49)</f>
        <v>84</v>
      </c>
      <c r="N50" s="20" t="n">
        <f aca="false">MAX(N4:N49)</f>
        <v>94</v>
      </c>
      <c r="O50" s="20" t="n">
        <f aca="false">MAX(O4:O49)</f>
        <v>100</v>
      </c>
      <c r="P50" s="20" t="n">
        <f aca="false">MAX(P4:P49)</f>
        <v>92</v>
      </c>
      <c r="Q50" s="20" t="n">
        <f aca="false">MAX(Q4:Q49)</f>
        <v>95</v>
      </c>
      <c r="R50" s="20" t="n">
        <f aca="false">MAX(R4:R49)</f>
        <v>76</v>
      </c>
      <c r="S50" s="20" t="n">
        <f aca="false">MAX(S4:S49)</f>
        <v>88</v>
      </c>
      <c r="T50" s="20" t="n">
        <f aca="false">MAX(T4:T49)</f>
        <v>85</v>
      </c>
      <c r="U50" s="20" t="n">
        <f aca="false">MAX(U4:U49)</f>
        <v>98</v>
      </c>
      <c r="V50" s="21" t="n">
        <v>114</v>
      </c>
    </row>
    <row r="51" customFormat="false" ht="12.75" hidden="false" customHeight="true" outlineLevel="0" collapsed="false">
      <c r="A51" s="22" t="s">
        <v>25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</sheetData>
  <mergeCells count="4">
    <mergeCell ref="A1:V1"/>
    <mergeCell ref="A2:V2"/>
    <mergeCell ref="A50:B50"/>
    <mergeCell ref="A51:V51"/>
  </mergeCells>
  <conditionalFormatting sqref="A4:V4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oel Dreessen</dc:creator>
  <dc:description/>
  <dc:language>en-US</dc:language>
  <cp:lastModifiedBy>Joel Dreessen</cp:lastModifiedBy>
  <cp:lastPrinted>2013-06-17T14:17:15Z</cp:lastPrinted>
  <dcterms:modified xsi:type="dcterms:W3CDTF">2019-01-31T16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entType">
    <vt:lpwstr>Document</vt:lpwstr>
  </property>
  <property fmtid="{D5CDD505-2E9C-101B-9397-08002B2CF9AE}" pid="5" name="Order">
    <vt:lpwstr>43100.0000000000</vt:lpwstr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PageLayout">
    <vt:lpwstr/>
  </property>
  <property fmtid="{D5CDD505-2E9C-101B-9397-08002B2CF9AE}" pid="10" name="PublishingRollupImage">
    <vt:lpwstr/>
  </property>
  <property fmtid="{D5CDD505-2E9C-101B-9397-08002B2CF9AE}" pid="11" name="PublishingVariationGroupID">
    <vt:lpwstr/>
  </property>
  <property fmtid="{D5CDD505-2E9C-101B-9397-08002B2CF9AE}" pid="12" name="PublishingVariationRelationshipLinkFieldID">
    <vt:lpwstr/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">
    <vt:lpwstr>System Account</vt:lpwstr>
  </property>
  <property fmtid="{D5CDD505-2E9C-101B-9397-08002B2CF9AE}" pid="17" name="display_urn:schemas-microsoft-com:office:office#Author">
    <vt:lpwstr>Joel Dreessen</vt:lpwstr>
  </property>
  <property fmtid="{D5CDD505-2E9C-101B-9397-08002B2CF9AE}" pid="18" name="display_urn:schemas-microsoft-com:office:office#Editor">
    <vt:lpwstr>Joel Dreessen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