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" sheetId="1" state="visible" r:id="rId2"/>
  </sheets>
  <definedNames>
    <definedName function="false" hidden="false" localSheetId="0" name="_xlnm.Print_Titles" vbProcedure="false">Maryland_OED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aryland 8-Hour Ozone Concentrations Exceeding 2015, 70ppb Health-Based Standard</t>
  </si>
  <si>
    <t xml:space="preserve">(ppb, Preliminary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Glen Burnie</t>
  </si>
  <si>
    <t xml:space="preserve">Hagerstown</t>
  </si>
  <si>
    <t xml:space="preserve">Horn Point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Site Maximum</t>
  </si>
  <si>
    <t xml:space="preserve">Last updated: 10/29/2020, "CASTNET" are EPA-sponsored mon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General"/>
    <numFmt numFmtId="167" formatCode="m/d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23" min="3" style="1" width="3.85"/>
    <col collapsed="false" customWidth="true" hidden="false" outlineLevel="0" max="24" min="24" style="1" width="1.85"/>
    <col collapsed="false" customWidth="false" hidden="false" outlineLevel="0" max="26" min="25" style="1" width="9.14"/>
    <col collapsed="false" customWidth="true" hidden="false" outlineLevel="0" max="27" min="27" style="1" width="17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6" t="s">
        <v>24</v>
      </c>
    </row>
    <row r="4" customFormat="false" ht="12.75" hidden="false" customHeight="false" outlineLevel="0" collapsed="false">
      <c r="A4" s="7" t="n">
        <v>1</v>
      </c>
      <c r="B4" s="8" t="n">
        <v>43991</v>
      </c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9"/>
      <c r="P4" s="9"/>
      <c r="Q4" s="9" t="n">
        <v>72</v>
      </c>
      <c r="R4" s="9"/>
      <c r="S4" s="9"/>
      <c r="T4" s="9"/>
      <c r="U4" s="9"/>
      <c r="V4" s="11"/>
      <c r="W4" s="12" t="n">
        <f aca="false">MAX(C4:V4)</f>
        <v>72</v>
      </c>
    </row>
    <row r="5" customFormat="false" ht="12.75" hidden="false" customHeight="false" outlineLevel="0" collapsed="false">
      <c r="A5" s="13" t="n">
        <v>2</v>
      </c>
      <c r="B5" s="14" t="n">
        <v>44030</v>
      </c>
      <c r="C5" s="15"/>
      <c r="D5" s="15"/>
      <c r="E5" s="15"/>
      <c r="F5" s="15"/>
      <c r="G5" s="16"/>
      <c r="H5" s="15"/>
      <c r="I5" s="15"/>
      <c r="J5" s="15"/>
      <c r="K5" s="15"/>
      <c r="L5" s="15" t="n">
        <v>73</v>
      </c>
      <c r="M5" s="15"/>
      <c r="N5" s="15"/>
      <c r="O5" s="15"/>
      <c r="P5" s="15"/>
      <c r="Q5" s="15"/>
      <c r="R5" s="15"/>
      <c r="S5" s="15"/>
      <c r="T5" s="15"/>
      <c r="U5" s="15"/>
      <c r="V5" s="17"/>
      <c r="W5" s="12" t="n">
        <f aca="false">MAX(C5:V5)</f>
        <v>73</v>
      </c>
    </row>
    <row r="6" customFormat="false" ht="13.5" hidden="false" customHeight="false" outlineLevel="0" collapsed="false">
      <c r="A6" s="13" t="n">
        <v>3</v>
      </c>
      <c r="B6" s="18" t="n">
        <v>44041</v>
      </c>
      <c r="C6" s="15"/>
      <c r="D6" s="15"/>
      <c r="E6" s="15"/>
      <c r="F6" s="15"/>
      <c r="G6" s="15" t="n">
        <v>76</v>
      </c>
      <c r="H6" s="15" t="n">
        <v>72</v>
      </c>
      <c r="I6" s="15"/>
      <c r="J6" s="15"/>
      <c r="K6" s="15"/>
      <c r="L6" s="15" t="n">
        <v>72</v>
      </c>
      <c r="M6" s="15"/>
      <c r="N6" s="15"/>
      <c r="O6" s="15"/>
      <c r="P6" s="15"/>
      <c r="Q6" s="15"/>
      <c r="R6" s="15" t="n">
        <v>72</v>
      </c>
      <c r="S6" s="15"/>
      <c r="T6" s="16"/>
      <c r="U6" s="15"/>
      <c r="V6" s="19"/>
      <c r="W6" s="12" t="n">
        <f aca="false">MAX(C6:V6)</f>
        <v>76</v>
      </c>
    </row>
    <row r="7" customFormat="false" ht="13.5" hidden="false" customHeight="true" outlineLevel="0" collapsed="false">
      <c r="A7" s="20" t="s">
        <v>25</v>
      </c>
      <c r="B7" s="20"/>
      <c r="C7" s="21" t="str">
        <f aca="false">IF((MAX(C4:C6)=0),"-",MAX(C4:C6))</f>
        <v>-</v>
      </c>
      <c r="D7" s="21" t="str">
        <f aca="false">IF((MAX(D4:D6)=0),"-",MAX(D4:D6))</f>
        <v>-</v>
      </c>
      <c r="E7" s="21" t="str">
        <f aca="false">IF((MAX(E4:E6)=0),"-",MAX(E4:E6))</f>
        <v>-</v>
      </c>
      <c r="F7" s="21" t="str">
        <f aca="false">IF((MAX(F4:F6)=0),"-",MAX(F4:F6))</f>
        <v>-</v>
      </c>
      <c r="G7" s="21" t="n">
        <f aca="false">IF((MAX(G4:G6)=0),"-",MAX(G4:G6))</f>
        <v>76</v>
      </c>
      <c r="H7" s="21" t="n">
        <f aca="false">IF((MAX(H4:H6)=0),"-",MAX(H4:H6))</f>
        <v>72</v>
      </c>
      <c r="I7" s="21" t="str">
        <f aca="false">IF((MAX(I4:I6)=0),"-",MAX(I4:I6))</f>
        <v>-</v>
      </c>
      <c r="J7" s="21" t="str">
        <f aca="false">IF((MAX(J4:J6)=0),"-",MAX(J4:J6))</f>
        <v>-</v>
      </c>
      <c r="K7" s="21" t="str">
        <f aca="false">IF((MAX(K4:K6)=0),"-",MAX(K4:K6))</f>
        <v>-</v>
      </c>
      <c r="L7" s="21" t="n">
        <f aca="false">IF((MAX(L4:L6)=0),"-",MAX(L4:L6))</f>
        <v>73</v>
      </c>
      <c r="M7" s="21" t="str">
        <f aca="false">IF((MAX(M4:M6)=0),"-",MAX(M4:M6))</f>
        <v>-</v>
      </c>
      <c r="N7" s="21" t="str">
        <f aca="false">IF((MAX(N4:N6)=0),"-",MAX(N4:N6))</f>
        <v>-</v>
      </c>
      <c r="O7" s="21" t="str">
        <f aca="false">IF((MAX(O4:O6)=0),"-",MAX(O4:O6))</f>
        <v>-</v>
      </c>
      <c r="P7" s="21" t="str">
        <f aca="false">IF((MAX(P4:P6)=0),"-",MAX(P4:P6))</f>
        <v>-</v>
      </c>
      <c r="Q7" s="21" t="n">
        <f aca="false">IF((MAX(Q4:Q6)=0),"-",MAX(Q4:Q6))</f>
        <v>72</v>
      </c>
      <c r="R7" s="21" t="n">
        <f aca="false">IF((MAX(R4:R6)=0),"-",MAX(R4:R6))</f>
        <v>72</v>
      </c>
      <c r="S7" s="21" t="str">
        <f aca="false">IF((MAX(S4:S6)=0),"-",MAX(S4:S6))</f>
        <v>-</v>
      </c>
      <c r="T7" s="21" t="str">
        <f aca="false">IF((MAX(T4:T6)=0),"-",MAX(T4:T6))</f>
        <v>-</v>
      </c>
      <c r="U7" s="21" t="str">
        <f aca="false">IF((MAX(U4:U6)=0),"-",MAX(U4:U6))</f>
        <v>-</v>
      </c>
      <c r="V7" s="21" t="str">
        <f aca="false">IF((MAX(V4:V6)=0),"-",MAX(V4:V6))</f>
        <v>-</v>
      </c>
      <c r="W7" s="22" t="n">
        <f aca="false">MAX(C7:V7)</f>
        <v>76</v>
      </c>
    </row>
    <row r="8" customFormat="false" ht="12.75" hidden="false" customHeight="true" outlineLevel="0" collapsed="false">
      <c r="A8" s="23" t="s">
        <v>2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29" customFormat="false" ht="12.75" hidden="false" customHeight="true" outlineLevel="0" collapsed="false"/>
    <row r="30" customFormat="false" ht="13.5" hidden="false" customHeight="true" outlineLevel="0" collapsed="false"/>
    <row r="31" customFormat="false" ht="20.25" hidden="false" customHeight="true" outlineLevel="0" collapsed="false"/>
    <row r="32" customFormat="false" ht="13.5" hidden="false" customHeight="true" outlineLevel="0" collapsed="false"/>
  </sheetData>
  <mergeCells count="4">
    <mergeCell ref="A1:W1"/>
    <mergeCell ref="A2:W2"/>
    <mergeCell ref="A7:B7"/>
    <mergeCell ref="A8:W8"/>
  </mergeCells>
  <conditionalFormatting sqref="A4:A6 C4:W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ames Boyle</cp:lastModifiedBy>
  <cp:lastPrinted>2013-06-17T14:17:15Z</cp:lastPrinted>
  <dcterms:modified xsi:type="dcterms:W3CDTF">2020-10-29T14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43100.0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PageLayout">
    <vt:lpwstr/>
  </property>
  <property fmtid="{D5CDD505-2E9C-101B-9397-08002B2CF9AE}" pid="10" name="PublishingRollupImag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">
    <vt:lpwstr>System Account</vt:lpwstr>
  </property>
  <property fmtid="{D5CDD505-2E9C-101B-9397-08002B2CF9AE}" pid="17" name="display_urn:schemas-microsoft-com:office:office#Author">
    <vt:lpwstr>James Boyle</vt:lpwstr>
  </property>
  <property fmtid="{D5CDD505-2E9C-101B-9397-08002B2CF9AE}" pid="18" name="display_urn:schemas-microsoft-com:office:office#Editor">
    <vt:lpwstr>James Boyl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