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yland_OEDs" sheetId="1" state="visible" r:id="rId2"/>
  </sheets>
  <definedNames>
    <definedName function="false" hidden="false" localSheetId="0" name="_xlnm.Print_Titles" vbProcedure="false">Maryland_OED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Maryland 8-Hour Ozone Concentrations Exceeding 2015, 70ppb Health-Based Standard</t>
  </si>
  <si>
    <t xml:space="preserve">(ppb, Preliminary Data)</t>
  </si>
  <si>
    <t xml:space="preserve">#</t>
  </si>
  <si>
    <t xml:space="preserve">Date</t>
  </si>
  <si>
    <t xml:space="preserve">Aldino</t>
  </si>
  <si>
    <t xml:space="preserve">Beltsville (CASTNET)</t>
  </si>
  <si>
    <t xml:space="preserve">Blackwater NWR (CASTNET)</t>
  </si>
  <si>
    <t xml:space="preserve">Calvert</t>
  </si>
  <si>
    <t xml:space="preserve">Edgewood</t>
  </si>
  <si>
    <t xml:space="preserve">Essex</t>
  </si>
  <si>
    <t xml:space="preserve">Fair Hill</t>
  </si>
  <si>
    <t xml:space="preserve">Frederick Airport</t>
  </si>
  <si>
    <t xml:space="preserve">Furley</t>
  </si>
  <si>
    <t xml:space="preserve">Hagerstown</t>
  </si>
  <si>
    <t xml:space="preserve">Horn Point</t>
  </si>
  <si>
    <t xml:space="preserve">HU-Beltsville</t>
  </si>
  <si>
    <t xml:space="preserve">Lake Montebello</t>
  </si>
  <si>
    <t xml:space="preserve">Millington</t>
  </si>
  <si>
    <t xml:space="preserve">Padonia</t>
  </si>
  <si>
    <t xml:space="preserve">PG Equestrian Center</t>
  </si>
  <si>
    <t xml:space="preserve">Piney Run</t>
  </si>
  <si>
    <t xml:space="preserve">Rockville</t>
  </si>
  <si>
    <t xml:space="preserve">South Carroll</t>
  </si>
  <si>
    <t xml:space="preserve">Southern Maryland</t>
  </si>
  <si>
    <t xml:space="preserve">State-wide Max</t>
  </si>
  <si>
    <t xml:space="preserve"> </t>
  </si>
  <si>
    <t xml:space="preserve">Site Maximum</t>
  </si>
  <si>
    <t xml:space="preserve">Last updated: 12/09/2022, "CASTNET" are EPA-sponsored moni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;@"/>
    <numFmt numFmtId="166" formatCode="m/d/yyyy;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yland_OEDs_2002" xfId="20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71"/>
    <col collapsed="false" customWidth="true" hidden="false" outlineLevel="0" max="23" min="3" style="1" width="3.85"/>
    <col collapsed="false" customWidth="true" hidden="false" outlineLevel="0" max="24" min="24" style="1" width="1.85"/>
    <col collapsed="false" customWidth="false" hidden="false" outlineLevel="0" max="26" min="25" style="1" width="9.14"/>
    <col collapsed="false" customWidth="true" hidden="false" outlineLevel="0" max="27" min="27" style="1" width="17.85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2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6" t="s">
        <v>24</v>
      </c>
    </row>
    <row r="4" customFormat="false" ht="12.75" hidden="false" customHeight="false" outlineLevel="0" collapsed="false">
      <c r="A4" s="7" t="n">
        <v>1</v>
      </c>
      <c r="B4" s="8" t="n">
        <v>44733</v>
      </c>
      <c r="C4" s="9"/>
      <c r="D4" s="9"/>
      <c r="E4" s="9"/>
      <c r="F4" s="9"/>
      <c r="G4" s="10"/>
      <c r="H4" s="9"/>
      <c r="I4" s="9" t="n">
        <v>71</v>
      </c>
      <c r="J4" s="9"/>
      <c r="K4" s="9"/>
      <c r="L4" s="9"/>
      <c r="M4" s="9"/>
      <c r="N4" s="9"/>
      <c r="O4" s="9" t="s">
        <v>25</v>
      </c>
      <c r="P4" s="9"/>
      <c r="Q4" s="9"/>
      <c r="R4" s="9"/>
      <c r="S4" s="9"/>
      <c r="T4" s="9" t="s">
        <v>25</v>
      </c>
      <c r="U4" s="9"/>
      <c r="V4" s="11"/>
      <c r="W4" s="12" t="n">
        <v>71</v>
      </c>
    </row>
    <row r="5" customFormat="false" ht="12.75" hidden="false" customHeight="false" outlineLevel="0" collapsed="false">
      <c r="A5" s="13" t="n">
        <v>2</v>
      </c>
      <c r="B5" s="14" t="n">
        <v>44742</v>
      </c>
      <c r="C5" s="15" t="s">
        <v>25</v>
      </c>
      <c r="D5" s="15" t="n">
        <v>71</v>
      </c>
      <c r="E5" s="15"/>
      <c r="F5" s="15"/>
      <c r="G5" s="16"/>
      <c r="H5" s="15" t="n">
        <v>72</v>
      </c>
      <c r="I5" s="15"/>
      <c r="J5" s="15" t="n">
        <v>75</v>
      </c>
      <c r="K5" s="15"/>
      <c r="L5" s="15"/>
      <c r="M5" s="15"/>
      <c r="N5" s="15"/>
      <c r="O5" s="15" t="n">
        <v>74</v>
      </c>
      <c r="P5" s="15"/>
      <c r="Q5" s="15" t="n">
        <v>77</v>
      </c>
      <c r="R5" s="15"/>
      <c r="S5" s="15"/>
      <c r="T5" s="15" t="n">
        <v>76</v>
      </c>
      <c r="U5" s="15" t="n">
        <v>74</v>
      </c>
      <c r="V5" s="17"/>
      <c r="W5" s="12" t="n">
        <v>77</v>
      </c>
    </row>
    <row r="6" customFormat="false" ht="13.5" hidden="false" customHeight="false" outlineLevel="0" collapsed="false">
      <c r="A6" s="13" t="n">
        <v>3</v>
      </c>
      <c r="B6" s="14" t="n">
        <v>4476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 t="n">
        <v>73</v>
      </c>
      <c r="P6" s="16"/>
      <c r="Q6" s="16"/>
      <c r="R6" s="16"/>
      <c r="S6" s="16"/>
      <c r="T6" s="16"/>
      <c r="U6" s="16"/>
      <c r="V6" s="18"/>
      <c r="W6" s="12" t="n">
        <v>73</v>
      </c>
    </row>
    <row r="7" customFormat="false" ht="13.5" hidden="false" customHeight="true" outlineLevel="0" collapsed="false">
      <c r="A7" s="19" t="s">
        <v>26</v>
      </c>
      <c r="B7" s="19"/>
      <c r="C7" s="20" t="str">
        <f aca="false">IF((MAX(C4:C6)=0),"-",MAX(C4:C6))</f>
        <v>-</v>
      </c>
      <c r="D7" s="20" t="n">
        <f aca="false">IF((MAX(D4:D6)=0),"-",MAX(D4:D6))</f>
        <v>71</v>
      </c>
      <c r="E7" s="20" t="str">
        <f aca="false">IF((MAX(E4:E6)=0),"-",MAX(E4:E6))</f>
        <v>-</v>
      </c>
      <c r="F7" s="20" t="str">
        <f aca="false">IF((MAX(F4:F6)=0),"-",MAX(F4:F6))</f>
        <v>-</v>
      </c>
      <c r="G7" s="20" t="str">
        <f aca="false">IF((MAX(G4:G6)=0),"-",MAX(G4:G6))</f>
        <v>-</v>
      </c>
      <c r="H7" s="20" t="n">
        <f aca="false">IF((MAX(H4:H6)=0),"-",MAX(H4:H6))</f>
        <v>72</v>
      </c>
      <c r="I7" s="20" t="n">
        <f aca="false">IF((MAX(I4:I6)=0),"-",MAX(I4:I6))</f>
        <v>71</v>
      </c>
      <c r="J7" s="20" t="n">
        <f aca="false">IF((MAX(J4:J6)=0),"-",MAX(J4:J6))</f>
        <v>75</v>
      </c>
      <c r="K7" s="20" t="str">
        <f aca="false">IF((MAX(K4:K6)=0),"-",MAX(K4:K6))</f>
        <v>-</v>
      </c>
      <c r="L7" s="20" t="str">
        <f aca="false">IF((MAX(L4:L6)=0),"-",MAX(L4:L6))</f>
        <v>-</v>
      </c>
      <c r="M7" s="20" t="str">
        <f aca="false">IF((MAX(M4:M6)=0),"-",MAX(M4:M6))</f>
        <v>-</v>
      </c>
      <c r="N7" s="20" t="str">
        <f aca="false">IF((MAX(N4:N6)=0),"-",MAX(N4:N6))</f>
        <v>-</v>
      </c>
      <c r="O7" s="20" t="n">
        <f aca="false">IF((MAX(O4:O6)=0),"-",MAX(O4:O6))</f>
        <v>74</v>
      </c>
      <c r="P7" s="20" t="str">
        <f aca="false">IF((MAX(P4:P6)=0),"-",MAX(P4:P6))</f>
        <v>-</v>
      </c>
      <c r="Q7" s="20" t="n">
        <f aca="false">IF((MAX(Q4:Q6)=0),"-",MAX(Q4:Q6))</f>
        <v>77</v>
      </c>
      <c r="R7" s="20" t="str">
        <f aca="false">IF((MAX(R4:R6)=0),"-",MAX(R4:R6))</f>
        <v>-</v>
      </c>
      <c r="S7" s="20" t="str">
        <f aca="false">IF((MAX(S4:S6)=0),"-",MAX(S4:S6))</f>
        <v>-</v>
      </c>
      <c r="T7" s="20" t="n">
        <f aca="false">IF((MAX(T4:T6)=0),"-",MAX(T4:T6))</f>
        <v>76</v>
      </c>
      <c r="U7" s="20" t="n">
        <f aca="false">IF((MAX(U4:U6)=0),"-",MAX(U4:U6))</f>
        <v>74</v>
      </c>
      <c r="V7" s="20" t="str">
        <f aca="false">IF((MAX(V4:V6)=0),"-",MAX(V4:V6))</f>
        <v>-</v>
      </c>
      <c r="W7" s="21" t="n">
        <v>77</v>
      </c>
    </row>
    <row r="8" customFormat="false" ht="12.75" hidden="false" customHeight="true" outlineLevel="0" collapsed="false">
      <c r="A8" s="22" t="s">
        <v>2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31" customFormat="false" ht="12.75" hidden="false" customHeight="true" outlineLevel="0" collapsed="false"/>
    <row r="32" customFormat="false" ht="13.5" hidden="false" customHeight="true" outlineLevel="0" collapsed="false"/>
    <row r="33" customFormat="false" ht="20.25" hidden="false" customHeight="true" outlineLevel="0" collapsed="false"/>
    <row r="34" customFormat="false" ht="13.5" hidden="false" customHeight="true" outlineLevel="0" collapsed="false"/>
  </sheetData>
  <mergeCells count="4">
    <mergeCell ref="A1:W1"/>
    <mergeCell ref="A2:W2"/>
    <mergeCell ref="A7:B7"/>
    <mergeCell ref="A8:W8"/>
  </mergeCells>
  <conditionalFormatting sqref="A4:W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el Dreessen</dc:creator>
  <dc:description/>
  <dc:language>en-US</dc:language>
  <cp:lastModifiedBy>James Boyle</cp:lastModifiedBy>
  <cp:lastPrinted>2013-06-17T14:17:15Z</cp:lastPrinted>
  <dcterms:modified xsi:type="dcterms:W3CDTF">2022-12-09T18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entType">
    <vt:lpwstr>Document</vt:lpwstr>
  </property>
  <property fmtid="{D5CDD505-2E9C-101B-9397-08002B2CF9AE}" pid="5" name="Order">
    <vt:lpwstr>43100.0000000000</vt:lpwstr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ExpirationDate">
    <vt:lpwstr/>
  </property>
  <property fmtid="{D5CDD505-2E9C-101B-9397-08002B2CF9AE}" pid="10" name="PublishingPageLayout">
    <vt:lpwstr/>
  </property>
  <property fmtid="{D5CDD505-2E9C-101B-9397-08002B2CF9AE}" pid="11" name="PublishingRollupImage">
    <vt:lpwstr/>
  </property>
  <property fmtid="{D5CDD505-2E9C-101B-9397-08002B2CF9AE}" pid="12" name="PublishingStartDate">
    <vt:lpwstr/>
  </property>
  <property fmtid="{D5CDD505-2E9C-101B-9397-08002B2CF9AE}" pid="13" name="PublishingVariationGroupID">
    <vt:lpwstr/>
  </property>
  <property fmtid="{D5CDD505-2E9C-101B-9397-08002B2CF9AE}" pid="14" name="PublishingVariationRelationshipLinkFieldID">
    <vt:lpwstr/>
  </property>
  <property fmtid="{D5CDD505-2E9C-101B-9397-08002B2CF9AE}" pid="15" name="TemplateUrl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display_urn">
    <vt:lpwstr>System Account</vt:lpwstr>
  </property>
  <property fmtid="{D5CDD505-2E9C-101B-9397-08002B2CF9AE}" pid="19" name="display_urn:schemas-microsoft-com:office:office#Author">
    <vt:lpwstr>James Boyle</vt:lpwstr>
  </property>
  <property fmtid="{D5CDD505-2E9C-101B-9397-08002B2CF9AE}" pid="20" name="display_urn:schemas-microsoft-com:office:office#Editor">
    <vt:lpwstr>James Boyle</vt:lpwstr>
  </property>
  <property fmtid="{D5CDD505-2E9C-101B-9397-08002B2CF9AE}" pid="21" name="xd_ProgID">
    <vt:lpwstr/>
  </property>
  <property fmtid="{D5CDD505-2E9C-101B-9397-08002B2CF9AE}" pid="22" name="xd_Signature">
    <vt:lpwstr/>
  </property>
</Properties>
</file>