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PUTS" sheetId="1" state="visible" r:id="rId2"/>
    <sheet name="RESULTS" sheetId="2" state="visible" r:id="rId3"/>
    <sheet name="CFL Bulb Calcs" sheetId="3" state="visible" r:id="rId4"/>
    <sheet name="LED Omnidirectional Bulb Calcs" sheetId="4" state="visible" r:id="rId5"/>
    <sheet name="LED Reflector Bulb Calcs" sheetId="5" state="visible" r:id="rId6"/>
    <sheet name="General Assumptions" sheetId="6" state="visible" r:id="rId7"/>
    <sheet name="About This Calculator" sheetId="7" state="visible" r:id="rId8"/>
  </sheets>
  <definedNames>
    <definedName function="false" hidden="false" localSheetId="0" name="_xlnm.Print_Area" vbProcedure="false">INPUTS!$A$1:$K$34</definedName>
    <definedName function="false" hidden="false" localSheetId="1" name="_xlnm.Print_Area" vbProcedure="false">RESULTS!$B$1:$P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1">
  <si>
    <t xml:space="preserve"> Savings Calculator for ENERGY STAR Qualified Light Bulbs</t>
  </si>
  <si>
    <t xml:space="preserve">This calculator was developed by U.S. EPA and DOE to estimate the energy consumption and operating costs of light bulbs and the savings with ENERGY STAR.</t>
  </si>
  <si>
    <t xml:space="preserve">New ENERGY STAR qualified compact fluorescent lighting is compared to the average available new conventional light bulbs.  Actual savings may vary based on use and other factors.</t>
  </si>
  <si>
    <t xml:space="preserve">See www.energystar.gov for information on other ENERGY STAR products.</t>
  </si>
  <si>
    <t xml:space="preserve">  Where will your lighting be used?</t>
  </si>
  <si>
    <t xml:space="preserve">Commercial or residential use</t>
  </si>
  <si>
    <t xml:space="preserve">Location</t>
  </si>
  <si>
    <t xml:space="preserve">Electric Rate ($/kWh)</t>
  </si>
  <si>
    <t xml:space="preserve">  What light bulbs are you planning to purchase?  Enter quantities below, then either fill in product information or use the defaults.</t>
  </si>
  <si>
    <t xml:space="preserve">Quantity</t>
  </si>
  <si>
    <t xml:space="preserve">Comparable incandescent or halogen bulb</t>
  </si>
  <si>
    <t xml:space="preserve">ENERGY STAR bulb</t>
  </si>
  <si>
    <t xml:space="preserve">Average daily use 
(hours)</t>
  </si>
  <si>
    <t xml:space="preserve">Additional cost per unit for ENERGY STAR bulb</t>
  </si>
  <si>
    <t xml:space="preserve">Rated lifetime of ENERGY STAR bulb
(hours)</t>
  </si>
  <si>
    <t xml:space="preserve">Optional:</t>
  </si>
  <si>
    <t xml:space="preserve">Compact fluorescent 
(CFL)</t>
  </si>
  <si>
    <t xml:space="preserve">Labor cost per bulb replacement</t>
  </si>
  <si>
    <t xml:space="preserve">Incentive or discount amount per bulb</t>
  </si>
  <si>
    <t xml:space="preserve">Bulb 1</t>
  </si>
  <si>
    <t xml:space="preserve">Bulb 2</t>
  </si>
  <si>
    <t xml:space="preserve">LED - 
omnidirectional</t>
  </si>
  <si>
    <t xml:space="preserve">LED - 
flood/spot reflector</t>
  </si>
  <si>
    <t xml:space="preserve">Click here to go to the RESULTS tab and see your savings.</t>
  </si>
  <si>
    <t xml:space="preserve">See the ENERGY STAR website for more information:</t>
  </si>
  <si>
    <t xml:space="preserve">ENERGY STAR Lighting Page</t>
  </si>
  <si>
    <t xml:space="preserve">About the Energy Independence and Security Act of 2007 (EISA)</t>
  </si>
  <si>
    <t xml:space="preserve">Bulb Purchasing Guide</t>
  </si>
  <si>
    <t xml:space="preserve">Frequently Asked Questions about lighting</t>
  </si>
  <si>
    <t xml:space="preserve">The difference between an ENERGY STAR fixture and a standard fixture with a CFL</t>
  </si>
  <si>
    <t xml:space="preserve">List of incentive programs for consumers</t>
  </si>
  <si>
    <t xml:space="preserve">To see detail on the formulas and values used in this calculator or to modify assumptions, click on the grey tabs at bottom of the page.</t>
  </si>
  <si>
    <t xml:space="preserve">Savings Estimate for ENERGY STAR Qualified Light Bulbs</t>
  </si>
  <si>
    <t xml:space="preserve">Results Overview</t>
  </si>
  <si>
    <t xml:space="preserve">Results Detail</t>
  </si>
  <si>
    <t xml:space="preserve"> Annual Total</t>
  </si>
  <si>
    <t xml:space="preserve"> Life Cycle Total</t>
  </si>
  <si>
    <t xml:space="preserve">% Electricity Savings with ENERGY STAR</t>
  </si>
  <si>
    <t xml:space="preserve">Total additional purchase price</t>
  </si>
  <si>
    <t xml:space="preserve">Simple payback period for additional initial cost (years)</t>
  </si>
  <si>
    <t xml:space="preserve">Assumed equipment lifetime (years)</t>
  </si>
  <si>
    <t xml:space="preserve">Electricity cost savings</t>
  </si>
  <si>
    <t xml:space="preserve">Electricity savings (kWh)</t>
  </si>
  <si>
    <t xml:space="preserve">Electricity cost</t>
  </si>
  <si>
    <t xml:space="preserve">Electricity consumption (kWh)</t>
  </si>
  <si>
    <t xml:space="preserve">Emissions reduction (pounds of CO2)</t>
  </si>
  <si>
    <t xml:space="preserve">Avoided cost for replacement bulbs &amp; labor</t>
  </si>
  <si>
    <t xml:space="preserve">Net cost savings</t>
  </si>
  <si>
    <t xml:space="preserve"> CFL</t>
  </si>
  <si>
    <t xml:space="preserve"> LED omnidirectional</t>
  </si>
  <si>
    <t xml:space="preserve"> LED flood/spot reflector</t>
  </si>
  <si>
    <t xml:space="preserve">  Total</t>
  </si>
  <si>
    <t xml:space="preserve">-</t>
  </si>
  <si>
    <t xml:space="preserve">Notes:</t>
  </si>
  <si>
    <t xml:space="preserve">Savings for ENERGY STAR lighting includes an avoided cost for replacements because efficient lighting typically lasts longer than conventional lighting.</t>
  </si>
  <si>
    <t xml:space="preserve">More efficient lighting releases less heat into the surroundings, so upgrading to ENERGY STAR lighting may also have an impact on your heating and cooling costs.</t>
  </si>
  <si>
    <t xml:space="preserve">Total additional purchase price is the incremental cost for ENERGY STAR equipment reduced by any rebate/incentive amount entered on Inputs tab.</t>
  </si>
  <si>
    <t xml:space="preserve">Life cycle cost savings are given in terms of present value based on a real discount rate of 4%. See General Assumptions tab to adjust the discount rate.</t>
  </si>
  <si>
    <t xml:space="preserve">Life cycle net cost savings = life cycle electricity cost savings + avoided replacement cost - additional purchase price</t>
  </si>
  <si>
    <t xml:space="preserve">Simple payback calculation is based on total additional purchase price, annual electricity cost savings and annual bulb replacement costs</t>
  </si>
  <si>
    <t xml:space="preserve">If every American home replaced their 5 most frequently used light fixtures or the bulbs in them with ones that have earned the ENERGY STAR, we would save approximately $8 billion each year in energy costs, and together we would prevent the greenhouse gases equivalent to the emissions from 10 million cars.</t>
  </si>
  <si>
    <t xml:space="preserve">New ENERGY STAR qualified light bulbs are compared to the average available new conventional light bulbs.  Actual savings may vary based on use and other factors.</t>
  </si>
  <si>
    <t xml:space="preserve">Compact Fluorescent Lamp (CFL) Calculations for the ENERGY STAR Light Bulb Calculator</t>
  </si>
  <si>
    <r>
      <rPr>
        <b val="true"/>
        <sz val="11"/>
        <rFont val="Arial"/>
        <family val="2"/>
      </rPr>
      <t xml:space="preserve"> Assumptions </t>
    </r>
    <r>
      <rPr>
        <i val="true"/>
        <sz val="11"/>
        <rFont val="Arial"/>
        <family val="2"/>
      </rPr>
      <t xml:space="preserve">- users can edit the highlighted values to modify the assumptions</t>
    </r>
  </si>
  <si>
    <t xml:space="preserve">Comparable wattage</t>
  </si>
  <si>
    <t xml:space="preserve">40 W incandescent</t>
  </si>
  <si>
    <t xml:space="preserve">60 W incandescent</t>
  </si>
  <si>
    <t xml:space="preserve">75 W incandescent</t>
  </si>
  <si>
    <t xml:space="preserve">100 W incandescent</t>
  </si>
  <si>
    <t xml:space="preserve">150 W incandescent</t>
  </si>
  <si>
    <t xml:space="preserve">29 W halogen (40 equivalent)</t>
  </si>
  <si>
    <t xml:space="preserve">43 W halogen (60 equivalent)</t>
  </si>
  <si>
    <t xml:space="preserve">53 W halogen (75 equivalent)</t>
  </si>
  <si>
    <t xml:space="preserve">72 W halogen (100 equivalent)</t>
  </si>
  <si>
    <t xml:space="preserve">Corresponding commonly available CFL wattages</t>
  </si>
  <si>
    <t xml:space="preserve">9 W CFL</t>
  </si>
  <si>
    <t xml:space="preserve">13 W CFL</t>
  </si>
  <si>
    <t xml:space="preserve">23 W CFL</t>
  </si>
  <si>
    <t xml:space="preserve">30 W CFL</t>
  </si>
  <si>
    <t xml:space="preserve">10 W CFL</t>
  </si>
  <si>
    <t xml:space="preserve">14 W CFL</t>
  </si>
  <si>
    <t xml:space="preserve">25 W CFL</t>
  </si>
  <si>
    <t xml:space="preserve">32 W CFL</t>
  </si>
  <si>
    <t xml:space="preserve">11 W CFL</t>
  </si>
  <si>
    <t xml:space="preserve">15 W CFL</t>
  </si>
  <si>
    <t xml:space="preserve">26 W CFL</t>
  </si>
  <si>
    <t xml:space="preserve">40 W CFL</t>
  </si>
  <si>
    <t xml:space="preserve">27 W CFL</t>
  </si>
  <si>
    <t xml:space="preserve">42 W CFL</t>
  </si>
  <si>
    <t xml:space="preserve">ENERGY STAR bulb lifetime options (hours)</t>
  </si>
  <si>
    <t xml:space="preserve">#1</t>
  </si>
  <si>
    <t xml:space="preserve">#2</t>
  </si>
  <si>
    <t xml:space="preserve">Conventional bulb lifetime</t>
  </si>
  <si>
    <t xml:space="preserve">hours</t>
  </si>
  <si>
    <t xml:space="preserve">Average days used per year</t>
  </si>
  <si>
    <t xml:space="preserve">days</t>
  </si>
  <si>
    <t xml:space="preserve">Conventional replacement bulb cost</t>
  </si>
  <si>
    <r>
      <rPr>
        <b val="true"/>
        <sz val="11"/>
        <rFont val="Arial"/>
        <family val="2"/>
      </rPr>
      <t xml:space="preserve"> Inputs</t>
    </r>
    <r>
      <rPr>
        <i val="true"/>
        <sz val="11"/>
        <rFont val="Arial"/>
        <family val="2"/>
      </rPr>
      <t xml:space="preserve"> - to edit these values go to the INPUTS tab</t>
    </r>
  </si>
  <si>
    <t xml:space="preserve">Conventional wattage</t>
  </si>
  <si>
    <t xml:space="preserve">Selected</t>
  </si>
  <si>
    <t xml:space="preserve">ENERGY STAR wattage</t>
  </si>
  <si>
    <t xml:space="preserve">ENERGY STAR bulb lifetime (hours)</t>
  </si>
  <si>
    <t xml:space="preserve">DEFAULT</t>
  </si>
  <si>
    <t xml:space="preserve">USER ENTRY</t>
  </si>
  <si>
    <t xml:space="preserve">Average daily use</t>
  </si>
  <si>
    <t xml:space="preserve">Incremental cost</t>
  </si>
  <si>
    <t xml:space="preserve">Replacement labor</t>
  </si>
  <si>
    <t xml:space="preserve"> Calculations</t>
  </si>
  <si>
    <t xml:space="preserve">Conventional</t>
  </si>
  <si>
    <t xml:space="preserve">ENERGY STAR</t>
  </si>
  <si>
    <t xml:space="preserve">Bulb lifetime</t>
  </si>
  <si>
    <t xml:space="preserve">years</t>
  </si>
  <si>
    <t xml:space="preserve"># of replacements in ENERGY STAR lifetime</t>
  </si>
  <si>
    <t xml:space="preserve">Replacement cost</t>
  </si>
  <si>
    <t xml:space="preserve">- equipment</t>
  </si>
  <si>
    <t xml:space="preserve">- labor</t>
  </si>
  <si>
    <t xml:space="preserve">- total</t>
  </si>
  <si>
    <t xml:space="preserve">- per year</t>
  </si>
  <si>
    <t xml:space="preserve"> Annual energy consumption per light bulb</t>
  </si>
  <si>
    <t xml:space="preserve">kWh</t>
  </si>
  <si>
    <t xml:space="preserve">Savings</t>
  </si>
  <si>
    <t xml:space="preserve">Emissions reduction</t>
  </si>
  <si>
    <t xml:space="preserve">pounds CO2</t>
  </si>
  <si>
    <t xml:space="preserve">Simple payback period</t>
  </si>
  <si>
    <t xml:space="preserve"> References</t>
  </si>
  <si>
    <t xml:space="preserve">Operating hours:</t>
  </si>
  <si>
    <t xml:space="preserve">- EPA research on lighting use, 2012</t>
  </si>
  <si>
    <t xml:space="preserve">Wattage &amp; equipment lifetime:</t>
  </si>
  <si>
    <t xml:space="preserve">- ENERGY STAR specification and EPA research on available products, 2012</t>
  </si>
  <si>
    <t xml:space="preserve">Equipment cost:</t>
  </si>
  <si>
    <t xml:space="preserve">- EPA research on available products, 2013</t>
  </si>
  <si>
    <t xml:space="preserve"> Notes</t>
  </si>
  <si>
    <t xml:space="preserve">Users can compare CFLs to incandescent bulbs or to a new type of halogen bulbs that have similar light output to incandescents but slightly lower wattage due to new Federal standards.</t>
  </si>
  <si>
    <t xml:space="preserve">To learn more, see the fact sheet about the Energy Independence and Security Act of 2007 (EISA)</t>
  </si>
  <si>
    <t xml:space="preserve">For more information about lighting, see www.energystar.gov/lighting</t>
  </si>
  <si>
    <t xml:space="preserve">In some areas, such as those with higher market penetration for efficient lighting, average residential operating hours for ENERGY STAR lighting may be lower than the default value.</t>
  </si>
  <si>
    <t xml:space="preserve">do not modify this line:</t>
  </si>
  <si>
    <t xml:space="preserve">quantity</t>
  </si>
  <si>
    <t xml:space="preserve">Omnidirectional LED Calculations for the ENERGY STAR Light Bulb Calculator</t>
  </si>
  <si>
    <t xml:space="preserve">Corresponding commonly available LED wattages</t>
  </si>
  <si>
    <t xml:space="preserve">6 W LED</t>
  </si>
  <si>
    <t xml:space="preserve">10 W LED</t>
  </si>
  <si>
    <t xml:space="preserve">15 W LED</t>
  </si>
  <si>
    <t xml:space="preserve">22 W LED</t>
  </si>
  <si>
    <t xml:space="preserve">7 W LED</t>
  </si>
  <si>
    <t xml:space="preserve">11 W LED</t>
  </si>
  <si>
    <t xml:space="preserve">16 W LED</t>
  </si>
  <si>
    <t xml:space="preserve">8 W LED</t>
  </si>
  <si>
    <t xml:space="preserve">12 W LED</t>
  </si>
  <si>
    <t xml:space="preserve">17 W LED</t>
  </si>
  <si>
    <t xml:space="preserve">9 W LED</t>
  </si>
  <si>
    <t xml:space="preserve">13 W LED</t>
  </si>
  <si>
    <t xml:space="preserve">18 W LED</t>
  </si>
  <si>
    <t xml:space="preserve">19 W LED</t>
  </si>
  <si>
    <t xml:space="preserve">20 W LED</t>
  </si>
  <si>
    <t xml:space="preserve">21 W LED</t>
  </si>
  <si>
    <t xml:space="preserve">Default incremental cost</t>
  </si>
  <si>
    <t xml:space="preserve">Default replacement cost</t>
  </si>
  <si>
    <t xml:space="preserve">- EPA research on lighting use, 2013</t>
  </si>
  <si>
    <t xml:space="preserve">- ENERGY STAR specification and EPA research on available products, 2013</t>
  </si>
  <si>
    <t xml:space="preserve">Users can compare omnidirectional LEDs to incandescent bulbs or to a new type of halogen bulbs that have similar light output to incandescents but slightly lower wattage due to new Federal standards.</t>
  </si>
  <si>
    <t xml:space="preserve">Flood/Spot Reflector LED Calculations for the ENERGY STAR Light Bulb Calculator</t>
  </si>
  <si>
    <t xml:space="preserve">Halogen wattage</t>
  </si>
  <si>
    <t xml:space="preserve">35 W halogen</t>
  </si>
  <si>
    <t xml:space="preserve">50 W halogen</t>
  </si>
  <si>
    <t xml:space="preserve">75 W halogen</t>
  </si>
  <si>
    <t xml:space="preserve">90 W halogen</t>
  </si>
  <si>
    <t xml:space="preserve">14 W LED</t>
  </si>
  <si>
    <t xml:space="preserve">- EPA research on available products, 2012</t>
  </si>
  <si>
    <t xml:space="preserve">General Assumptions for the ENERGY STAR Light Bulb Calculator</t>
  </si>
  <si>
    <r>
      <rPr>
        <b val="true"/>
        <sz val="11"/>
        <rFont val="Arial"/>
        <family val="2"/>
      </rPr>
      <t xml:space="preserve"> Facility Type </t>
    </r>
    <r>
      <rPr>
        <i val="true"/>
        <sz val="11"/>
        <rFont val="Arial"/>
        <family val="2"/>
      </rPr>
      <t xml:space="preserve">- to edit this value go to the INPUTS tab</t>
    </r>
  </si>
  <si>
    <t xml:space="preserve">Commercial</t>
  </si>
  <si>
    <t xml:space="preserve">Residential</t>
  </si>
  <si>
    <r>
      <rPr>
        <b val="true"/>
        <sz val="11"/>
        <rFont val="Arial"/>
        <family val="2"/>
      </rPr>
      <t xml:space="preserve"> Utility Rates </t>
    </r>
    <r>
      <rPr>
        <i val="true"/>
        <sz val="11"/>
        <rFont val="Arial"/>
        <family val="2"/>
      </rPr>
      <t xml:space="preserve">- to edit these values go to the INPUTS tab</t>
    </r>
  </si>
  <si>
    <t xml:space="preserve">Electric rate ($/kWh)</t>
  </si>
  <si>
    <t xml:space="preserve">U.S. averag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b val="true"/>
        <sz val="11"/>
        <rFont val="Arial"/>
        <family val="2"/>
      </rPr>
      <t xml:space="preserve"> Discount Rate </t>
    </r>
    <r>
      <rPr>
        <i val="true"/>
        <sz val="11"/>
        <rFont val="Arial"/>
        <family val="2"/>
      </rPr>
      <t xml:space="preserve">- users can edit this value to modify the assumption</t>
    </r>
  </si>
  <si>
    <r>
      <rPr>
        <b val="true"/>
        <sz val="11"/>
        <rFont val="Arial"/>
        <family val="2"/>
      </rPr>
      <t xml:space="preserve"> Carbon Dioxide Emissions </t>
    </r>
    <r>
      <rPr>
        <i val="true"/>
        <sz val="11"/>
        <rFont val="Arial"/>
        <family val="2"/>
      </rPr>
      <t xml:space="preserve">- users can edit the highlighted values to modify the assumptions</t>
    </r>
  </si>
  <si>
    <r>
      <rPr>
        <sz val="9"/>
        <rFont val="Arial"/>
        <family val="2"/>
      </rPr>
      <t xml:space="preserve">Electricity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factor</t>
    </r>
  </si>
  <si>
    <r>
      <rPr>
        <sz val="9"/>
        <rFont val="Arial"/>
        <family val="2"/>
      </rPr>
      <t xml:space="preserve">lbs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kWh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for average passenger car</t>
    </r>
  </si>
  <si>
    <r>
      <rPr>
        <sz val="9"/>
        <rFont val="Arial"/>
        <family val="2"/>
      </rPr>
      <t xml:space="preserve">lbs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year</t>
    </r>
  </si>
  <si>
    <t xml:space="preserve">Annual emissions totals for selected equipment</t>
  </si>
  <si>
    <t xml:space="preserve">cars:</t>
  </si>
  <si>
    <t xml:space="preserve">Display values:</t>
  </si>
  <si>
    <t xml:space="preserve">Electric rates:</t>
  </si>
  <si>
    <t xml:space="preserve">- National average: US Department of Energy, Annual Energy Outlook 2013 (Early Release edition), (converted from 2011 to 2012 dollars)</t>
  </si>
  <si>
    <t xml:space="preserve">- State rates: US Department of Energy, Electric Power Monthly, Table 5.6B, February 2013 edition (with data through December 2012)</t>
  </si>
  <si>
    <t xml:space="preserve">Discount rate:</t>
  </si>
  <si>
    <t xml:space="preserve">- Assumed real discount rate of 4%, which is roughly equivalent to the nominal discount rate of 7% (4% real discount rate + 3% inflation rate)</t>
  </si>
  <si>
    <t xml:space="preserve">CO2 emissions factor:</t>
  </si>
  <si>
    <t xml:space="preserve">- EPA, 2013</t>
  </si>
  <si>
    <t xml:space="preserve">CO2 equivalents:</t>
  </si>
  <si>
    <t xml:space="preserve">- EPA Greenhouse Gas Equivalencies Calculator, 2013</t>
  </si>
  <si>
    <t xml:space="preserve">About the Savings Calculator for ENERGY STAR Qualified Light Bulbs</t>
  </si>
  <si>
    <t xml:space="preserve">Calculator last updated November 2013</t>
  </si>
  <si>
    <t xml:space="preserve">If you have questions, comments or suggestions, please write to calculators@energystar.gov</t>
  </si>
  <si>
    <t xml:space="preserve">Product Type</t>
  </si>
  <si>
    <t xml:space="preserve">Version of ENERGY STAR Specification</t>
  </si>
  <si>
    <t xml:space="preserve">Specification Effective Date</t>
  </si>
  <si>
    <t xml:space="preserve">ENERGY STAR product page</t>
  </si>
  <si>
    <t xml:space="preserve">Light bulb</t>
  </si>
  <si>
    <t xml:space="preserve">- CFL</t>
  </si>
  <si>
    <t xml:space="preserve">4.0</t>
  </si>
  <si>
    <t xml:space="preserve">December 2009</t>
  </si>
  <si>
    <t xml:space="preserve">http://www.energystar.gov/index.cfm?fuseaction=find_a_product.showProductGroup&amp;pgw_code=LB</t>
  </si>
  <si>
    <t xml:space="preserve">- LED</t>
  </si>
  <si>
    <t xml:space="preserve">1.1</t>
  </si>
  <si>
    <t xml:space="preserve">August 2010</t>
  </si>
  <si>
    <t xml:space="preserve">http://www.energystar.gov/index.cfm?fuseaction=find_a_product.showProductGroup&amp;pgw_code=IL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0"/>
    <numFmt numFmtId="167" formatCode="0%"/>
    <numFmt numFmtId="168" formatCode="0_);[RED]\(0\)"/>
    <numFmt numFmtId="169" formatCode="#,##0"/>
    <numFmt numFmtId="170" formatCode="0.0_);[RED]\(0.0\)"/>
    <numFmt numFmtId="171" formatCode="\$#,##0.00_);[RED]&quot;($&quot;#,##0.00\)"/>
    <numFmt numFmtId="172" formatCode="[$-409]#,##0_);[RED]\(#,##0\)"/>
    <numFmt numFmtId="173" formatCode="0.0"/>
    <numFmt numFmtId="174" formatCode="0"/>
    <numFmt numFmtId="175" formatCode="\$#,##0_);[RED]&quot;($&quot;#,##0\)"/>
    <numFmt numFmtId="176" formatCode="0.00"/>
    <numFmt numFmtId="177" formatCode="\$#,##0"/>
    <numFmt numFmtId="178" formatCode="0.000"/>
    <numFmt numFmtId="179" formatCode="\$#,##0.00"/>
    <numFmt numFmtId="180" formatCode="#,##0.0"/>
    <numFmt numFmtId="181" formatCode="_(\$* #,##0.00_);_(\$* \(#,##0.00\);_(\$* \-??_);_(@_)"/>
    <numFmt numFmtId="182" formatCode="#,##0.00"/>
    <numFmt numFmtId="183" formatCode="\$#,##0.0000"/>
    <numFmt numFmtId="184" formatCode="0.0%"/>
    <numFmt numFmtId="185" formatCode="0.00000"/>
    <numFmt numFmtId="186" formatCode="@"/>
    <numFmt numFmtId="187" formatCode="[$-409]mmmm\ d&quot;, &quot;yyyy;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1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u val="single"/>
      <sz val="9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.5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sz val="12.5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i val="true"/>
      <sz val="9"/>
      <color rgb="FF0066CC"/>
      <name val="Arial"/>
      <family val="2"/>
    </font>
    <font>
      <i val="true"/>
      <sz val="9.5"/>
      <name val="Arial"/>
      <family val="2"/>
    </font>
    <font>
      <b val="true"/>
      <i val="true"/>
      <u val="single"/>
      <sz val="13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  <font>
      <sz val="10"/>
      <color rgb="FF0099FF"/>
      <name val="Arial"/>
      <family val="2"/>
    </font>
    <font>
      <b val="true"/>
      <sz val="9"/>
      <color rgb="FF0099FF"/>
      <name val="Arial"/>
      <family val="2"/>
    </font>
    <font>
      <b val="true"/>
      <sz val="9"/>
      <color rgb="FFFF99CC"/>
      <name val="Arial"/>
      <family val="2"/>
    </font>
    <font>
      <sz val="10"/>
      <color rgb="FFFF99CC"/>
      <name val="Arial"/>
      <family val="2"/>
    </font>
    <font>
      <sz val="9"/>
      <color rgb="FF0099FF"/>
      <name val="Arial"/>
      <family val="2"/>
    </font>
    <font>
      <sz val="10"/>
      <name val="Univers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Univers"/>
      <family val="2"/>
    </font>
    <font>
      <b val="true"/>
      <sz val="9"/>
      <name val="Arial"/>
      <family val="2"/>
    </font>
    <font>
      <sz val="10"/>
      <color rgb="FFFF00FF"/>
      <name val="Univers"/>
      <family val="2"/>
    </font>
    <font>
      <sz val="9"/>
      <color rgb="FFFFFFFF"/>
      <name val="Arial"/>
      <family val="2"/>
    </font>
    <font>
      <sz val="10"/>
      <color rgb="FFFFFFFF"/>
      <name val="Univers"/>
      <family val="2"/>
    </font>
    <font>
      <b val="true"/>
      <sz val="10"/>
      <color rgb="FFFF00FF"/>
      <name val="Univers"/>
      <family val="2"/>
    </font>
    <font>
      <b val="true"/>
      <sz val="10"/>
      <name val="Univers"/>
      <family val="2"/>
    </font>
    <font>
      <sz val="8"/>
      <name val="Arial"/>
      <family val="2"/>
    </font>
    <font>
      <sz val="9"/>
      <color rgb="FFFF00FF"/>
      <name val="Arial"/>
      <family val="2"/>
    </font>
    <font>
      <sz val="8"/>
      <name val="Univers"/>
      <family val="2"/>
    </font>
    <font>
      <i val="true"/>
      <sz val="12"/>
      <color rgb="FF0099FF"/>
      <name val="Arial"/>
      <family val="2"/>
    </font>
    <font>
      <b val="true"/>
      <sz val="13"/>
      <name val="Arial"/>
      <family val="2"/>
    </font>
    <font>
      <sz val="8"/>
      <color rgb="FFFF99CC"/>
      <name val="Arial"/>
      <family val="2"/>
    </font>
    <font>
      <i val="true"/>
      <sz val="11"/>
      <name val="Arial"/>
      <family val="2"/>
    </font>
    <font>
      <sz val="9"/>
      <color rgb="FFFF99CC"/>
      <name val="Arial"/>
      <family val="2"/>
    </font>
    <font>
      <sz val="9"/>
      <name val="Univers"/>
      <family val="2"/>
    </font>
    <font>
      <sz val="7"/>
      <color rgb="FF969696"/>
      <name val="Arial"/>
      <family val="2"/>
    </font>
    <font>
      <sz val="8"/>
      <color rgb="FF969696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99FF"/>
      <name val="Univers"/>
      <family val="2"/>
    </font>
    <font>
      <i val="true"/>
      <sz val="10"/>
      <color rgb="FF0099FF"/>
      <name val="Univers"/>
      <family val="2"/>
    </font>
    <font>
      <b val="true"/>
      <sz val="10"/>
      <color rgb="FFFFFFFF"/>
      <name val="Univers"/>
      <family val="2"/>
    </font>
    <font>
      <i val="true"/>
      <sz val="10"/>
      <color rgb="FFFFFFFF"/>
      <name val="Univers"/>
      <family val="2"/>
    </font>
    <font>
      <i val="true"/>
      <u val="single"/>
      <sz val="9"/>
      <color rgb="FF0000FF"/>
      <name val="Arial"/>
      <family val="2"/>
    </font>
    <font>
      <b val="true"/>
      <sz val="12"/>
      <color rgb="FFFF0000"/>
      <name val="Times New Roman"/>
      <family val="1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color rgb="FFC0C0C0"/>
      <name val="Arial"/>
      <family val="2"/>
    </font>
    <font>
      <b val="true"/>
      <sz val="9"/>
      <color rgb="FF000000"/>
      <name val="Arial"/>
      <family val="2"/>
    </font>
    <font>
      <vertAlign val="subscript"/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0080"/>
      <name val="Arial"/>
      <family val="2"/>
    </font>
    <font>
      <u val="single"/>
      <sz val="8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bottom" textRotation="3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4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7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xfId="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1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8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alc_Computer_product" xfId="58"/>
    <cellStyle name="Normal_Commercial Electric Fryer calculator_product_092909" xfId="59"/>
    <cellStyle name="Normal_office equipment calculator - rough draft 110909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34">
    <dxf>
      <font>
        <name val="Arial"/>
        <family val="0"/>
        <color rgb="FFC0C0C0"/>
      </font>
      <fill>
        <patternFill>
          <bgColor rgb="FFF7F7F7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5</xdr:row>
      <xdr:rowOff>229320</xdr:rowOff>
    </xdr:from>
    <xdr:to>
      <xdr:col>10</xdr:col>
      <xdr:colOff>775800</xdr:colOff>
      <xdr:row>18</xdr:row>
      <xdr:rowOff>12384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12569040" y="4015080"/>
          <a:ext cx="745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360</xdr:colOff>
      <xdr:row>0</xdr:row>
      <xdr:rowOff>9720</xdr:rowOff>
    </xdr:from>
    <xdr:to>
      <xdr:col>11</xdr:col>
      <xdr:colOff>10800</xdr:colOff>
      <xdr:row>2</xdr:row>
      <xdr:rowOff>86040</xdr:rowOff>
    </xdr:to>
    <xdr:pic>
      <xdr:nvPicPr>
        <xdr:cNvPr id="1" name="Picture 197" descr=""/>
        <xdr:cNvPicPr/>
      </xdr:nvPicPr>
      <xdr:blipFill>
        <a:blip r:embed="rId2"/>
        <a:stretch/>
      </xdr:blipFill>
      <xdr:spPr>
        <a:xfrm>
          <a:off x="11402280" y="9720"/>
          <a:ext cx="225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280</xdr:colOff>
      <xdr:row>10</xdr:row>
      <xdr:rowOff>257400</xdr:rowOff>
    </xdr:from>
    <xdr:to>
      <xdr:col>10</xdr:col>
      <xdr:colOff>1087200</xdr:colOff>
      <xdr:row>14</xdr:row>
      <xdr:rowOff>9720</xdr:rowOff>
    </xdr:to>
    <xdr:pic>
      <xdr:nvPicPr>
        <xdr:cNvPr id="2" name="Picture 1" descr=""/>
        <xdr:cNvPicPr/>
      </xdr:nvPicPr>
      <xdr:blipFill>
        <a:blip r:embed="rId3"/>
        <a:srcRect l="36676" t="8434" r="30008" b="5276"/>
        <a:stretch/>
      </xdr:blipFill>
      <xdr:spPr>
        <a:xfrm>
          <a:off x="13132080" y="2861640"/>
          <a:ext cx="4939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0</xdr:row>
      <xdr:rowOff>285480</xdr:rowOff>
    </xdr:from>
    <xdr:to>
      <xdr:col>10</xdr:col>
      <xdr:colOff>584640</xdr:colOff>
      <xdr:row>13</xdr:row>
      <xdr:rowOff>217080</xdr:rowOff>
    </xdr:to>
    <xdr:pic>
      <xdr:nvPicPr>
        <xdr:cNvPr id="3" name="Picture 2" descr=""/>
        <xdr:cNvPicPr/>
      </xdr:nvPicPr>
      <xdr:blipFill>
        <a:blip r:embed="rId4"/>
        <a:srcRect l="10003" t="12671" r="60016" b="5276"/>
        <a:stretch/>
      </xdr:blipFill>
      <xdr:spPr>
        <a:xfrm>
          <a:off x="12679200" y="2889720"/>
          <a:ext cx="4442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0</xdr:row>
      <xdr:rowOff>342360</xdr:rowOff>
    </xdr:from>
    <xdr:to>
      <xdr:col>10</xdr:col>
      <xdr:colOff>816120</xdr:colOff>
      <xdr:row>23</xdr:row>
      <xdr:rowOff>57960</xdr:rowOff>
    </xdr:to>
    <xdr:pic>
      <xdr:nvPicPr>
        <xdr:cNvPr id="4" name="Picture 262" descr=""/>
        <xdr:cNvPicPr/>
      </xdr:nvPicPr>
      <xdr:blipFill>
        <a:blip r:embed="rId5"/>
        <a:stretch/>
      </xdr:blipFill>
      <xdr:spPr>
        <a:xfrm>
          <a:off x="12749400" y="5310000"/>
          <a:ext cx="6055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280</xdr:colOff>
      <xdr:row>15</xdr:row>
      <xdr:rowOff>266400</xdr:rowOff>
    </xdr:from>
    <xdr:to>
      <xdr:col>10</xdr:col>
      <xdr:colOff>1077480</xdr:colOff>
      <xdr:row>18</xdr:row>
      <xdr:rowOff>123840</xdr:rowOff>
    </xdr:to>
    <xdr:pic>
      <xdr:nvPicPr>
        <xdr:cNvPr id="5" name="Picture 310" descr=""/>
        <xdr:cNvPicPr/>
      </xdr:nvPicPr>
      <xdr:blipFill>
        <a:blip r:embed="rId6"/>
        <a:stretch/>
      </xdr:blipFill>
      <xdr:spPr>
        <a:xfrm>
          <a:off x="13213080" y="4052160"/>
          <a:ext cx="403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5</xdr:row>
      <xdr:rowOff>247320</xdr:rowOff>
    </xdr:from>
    <xdr:to>
      <xdr:col>11</xdr:col>
      <xdr:colOff>493200</xdr:colOff>
      <xdr:row>18</xdr:row>
      <xdr:rowOff>95760</xdr:rowOff>
    </xdr:to>
    <xdr:pic>
      <xdr:nvPicPr>
        <xdr:cNvPr id="6" name="Picture 315" descr=""/>
        <xdr:cNvPicPr/>
      </xdr:nvPicPr>
      <xdr:blipFill>
        <a:blip r:embed="rId7"/>
        <a:stretch/>
      </xdr:blipFill>
      <xdr:spPr>
        <a:xfrm rot="4620000">
          <a:off x="13597920" y="4141080"/>
          <a:ext cx="648720" cy="43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5</xdr:row>
          <xdr:rowOff>384840</xdr:rowOff>
        </xdr:from>
        <xdr:to>
          <xdr:col>5</xdr:col>
          <xdr:colOff>253080</xdr:colOff>
          <xdr:row>7</xdr:row>
          <xdr:rowOff>13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5</xdr:row>
          <xdr:rowOff>261000</xdr:rowOff>
        </xdr:from>
        <xdr:to>
          <xdr:col>5</xdr:col>
          <xdr:colOff>253080</xdr:colOff>
          <xdr:row>6</xdr:row>
          <xdr:rowOff>-345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4160</xdr:colOff>
          <xdr:row>14</xdr:row>
          <xdr:rowOff>89640</xdr:rowOff>
        </xdr:from>
        <xdr:to>
          <xdr:col>4</xdr:col>
          <xdr:colOff>816840</xdr:colOff>
          <xdr:row>15</xdr:row>
          <xdr:rowOff>13716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0</xdr:colOff>
          <xdr:row>14</xdr:row>
          <xdr:rowOff>89640</xdr:rowOff>
        </xdr:from>
        <xdr:to>
          <xdr:col>6</xdr:col>
          <xdr:colOff>526680</xdr:colOff>
          <xdr:row>15</xdr:row>
          <xdr:rowOff>13716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4160</xdr:colOff>
          <xdr:row>15</xdr:row>
          <xdr:rowOff>137160</xdr:rowOff>
        </xdr:from>
        <xdr:to>
          <xdr:col>4</xdr:col>
          <xdr:colOff>816840</xdr:colOff>
          <xdr:row>17</xdr:row>
          <xdr:rowOff>417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0</xdr:colOff>
          <xdr:row>15</xdr:row>
          <xdr:rowOff>137160</xdr:rowOff>
        </xdr:from>
        <xdr:to>
          <xdr:col>6</xdr:col>
          <xdr:colOff>526680</xdr:colOff>
          <xdr:row>17</xdr:row>
          <xdr:rowOff>417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6720</xdr:colOff>
          <xdr:row>14</xdr:row>
          <xdr:rowOff>89640</xdr:rowOff>
        </xdr:from>
        <xdr:to>
          <xdr:col>11</xdr:col>
          <xdr:colOff>357120</xdr:colOff>
          <xdr:row>15</xdr:row>
          <xdr:rowOff>1371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6720</xdr:colOff>
          <xdr:row>15</xdr:row>
          <xdr:rowOff>137160</xdr:rowOff>
        </xdr:from>
        <xdr:to>
          <xdr:col>11</xdr:col>
          <xdr:colOff>357120</xdr:colOff>
          <xdr:row>17</xdr:row>
          <xdr:rowOff>417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4160</xdr:colOff>
          <xdr:row>32</xdr:row>
          <xdr:rowOff>5040</xdr:rowOff>
        </xdr:from>
        <xdr:to>
          <xdr:col>4</xdr:col>
          <xdr:colOff>675720</xdr:colOff>
          <xdr:row>33</xdr:row>
          <xdr:rowOff>622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4480</xdr:colOff>
          <xdr:row>32</xdr:row>
          <xdr:rowOff>5040</xdr:rowOff>
        </xdr:from>
        <xdr:to>
          <xdr:col>6</xdr:col>
          <xdr:colOff>244800</xdr:colOff>
          <xdr:row>33</xdr:row>
          <xdr:rowOff>6228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4160</xdr:colOff>
          <xdr:row>33</xdr:row>
          <xdr:rowOff>62280</xdr:rowOff>
        </xdr:from>
        <xdr:to>
          <xdr:col>4</xdr:col>
          <xdr:colOff>675720</xdr:colOff>
          <xdr:row>34</xdr:row>
          <xdr:rowOff>11916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4480</xdr:colOff>
          <xdr:row>33</xdr:row>
          <xdr:rowOff>62280</xdr:rowOff>
        </xdr:from>
        <xdr:to>
          <xdr:col>6</xdr:col>
          <xdr:colOff>244800</xdr:colOff>
          <xdr:row>34</xdr:row>
          <xdr:rowOff>1191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32</xdr:row>
          <xdr:rowOff>5040</xdr:rowOff>
        </xdr:from>
        <xdr:to>
          <xdr:col>10</xdr:col>
          <xdr:colOff>618120</xdr:colOff>
          <xdr:row>33</xdr:row>
          <xdr:rowOff>6228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33</xdr:row>
          <xdr:rowOff>62280</xdr:rowOff>
        </xdr:from>
        <xdr:to>
          <xdr:col>10</xdr:col>
          <xdr:colOff>618120</xdr:colOff>
          <xdr:row>34</xdr:row>
          <xdr:rowOff>1191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720</xdr:colOff>
          <xdr:row>22</xdr:row>
          <xdr:rowOff>42840</xdr:rowOff>
        </xdr:from>
        <xdr:to>
          <xdr:col>4</xdr:col>
          <xdr:colOff>605160</xdr:colOff>
          <xdr:row>23</xdr:row>
          <xdr:rowOff>9972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920</xdr:colOff>
          <xdr:row>22</xdr:row>
          <xdr:rowOff>42840</xdr:rowOff>
        </xdr:from>
        <xdr:to>
          <xdr:col>6</xdr:col>
          <xdr:colOff>33480</xdr:colOff>
          <xdr:row>23</xdr:row>
          <xdr:rowOff>9972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720</xdr:colOff>
          <xdr:row>23</xdr:row>
          <xdr:rowOff>99720</xdr:rowOff>
        </xdr:from>
        <xdr:to>
          <xdr:col>4</xdr:col>
          <xdr:colOff>605160</xdr:colOff>
          <xdr:row>25</xdr:row>
          <xdr:rowOff>468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3920</xdr:colOff>
          <xdr:row>23</xdr:row>
          <xdr:rowOff>99720</xdr:rowOff>
        </xdr:from>
        <xdr:to>
          <xdr:col>6</xdr:col>
          <xdr:colOff>33480</xdr:colOff>
          <xdr:row>25</xdr:row>
          <xdr:rowOff>468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16400</xdr:colOff>
          <xdr:row>22</xdr:row>
          <xdr:rowOff>42840</xdr:rowOff>
        </xdr:from>
        <xdr:to>
          <xdr:col>10</xdr:col>
          <xdr:colOff>124560</xdr:colOff>
          <xdr:row>23</xdr:row>
          <xdr:rowOff>9972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16400</xdr:colOff>
          <xdr:row>23</xdr:row>
          <xdr:rowOff>99720</xdr:rowOff>
        </xdr:from>
        <xdr:to>
          <xdr:col>10</xdr:col>
          <xdr:colOff>124560</xdr:colOff>
          <xdr:row>25</xdr:row>
          <xdr:rowOff>468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19800</xdr:rowOff>
    </xdr:from>
    <xdr:to>
      <xdr:col>16</xdr:col>
      <xdr:colOff>10440</xdr:colOff>
      <xdr:row>1</xdr:row>
      <xdr:rowOff>12420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11709720" y="19800"/>
          <a:ext cx="23140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840</xdr:colOff>
      <xdr:row>0</xdr:row>
      <xdr:rowOff>28080</xdr:rowOff>
    </xdr:from>
    <xdr:to>
      <xdr:col>14</xdr:col>
      <xdr:colOff>514080</xdr:colOff>
      <xdr:row>7</xdr:row>
      <xdr:rowOff>9360</xdr:rowOff>
    </xdr:to>
    <xdr:pic>
      <xdr:nvPicPr>
        <xdr:cNvPr id="8" name="Picture 1" descr=""/>
        <xdr:cNvPicPr/>
      </xdr:nvPicPr>
      <xdr:blipFill>
        <a:blip r:embed="rId1"/>
        <a:srcRect l="36676" t="8434" r="30008" b="5276"/>
        <a:stretch/>
      </xdr:blipFill>
      <xdr:spPr>
        <a:xfrm>
          <a:off x="11478600" y="28080"/>
          <a:ext cx="936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0</xdr:row>
      <xdr:rowOff>85680</xdr:rowOff>
    </xdr:from>
    <xdr:to>
      <xdr:col>13</xdr:col>
      <xdr:colOff>332640</xdr:colOff>
      <xdr:row>6</xdr:row>
      <xdr:rowOff>133200</xdr:rowOff>
    </xdr:to>
    <xdr:pic>
      <xdr:nvPicPr>
        <xdr:cNvPr id="9" name="Picture 2" descr=""/>
        <xdr:cNvPicPr/>
      </xdr:nvPicPr>
      <xdr:blipFill>
        <a:blip r:embed="rId2"/>
        <a:srcRect l="10003" t="12671" r="60016" b="5276"/>
        <a:stretch/>
      </xdr:blipFill>
      <xdr:spPr>
        <a:xfrm>
          <a:off x="10582560" y="85680"/>
          <a:ext cx="8258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0</xdr:row>
      <xdr:rowOff>123120</xdr:rowOff>
    </xdr:from>
    <xdr:to>
      <xdr:col>11</xdr:col>
      <xdr:colOff>554400</xdr:colOff>
      <xdr:row>6</xdr:row>
      <xdr:rowOff>142560</xdr:rowOff>
    </xdr:to>
    <xdr:pic>
      <xdr:nvPicPr>
        <xdr:cNvPr id="10" name="Picture 310" descr=""/>
        <xdr:cNvPicPr/>
      </xdr:nvPicPr>
      <xdr:blipFill>
        <a:blip r:embed="rId1"/>
        <a:stretch/>
      </xdr:blipFill>
      <xdr:spPr>
        <a:xfrm>
          <a:off x="10352520" y="123120"/>
          <a:ext cx="8262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0</xdr:row>
      <xdr:rowOff>76320</xdr:rowOff>
    </xdr:from>
    <xdr:to>
      <xdr:col>10</xdr:col>
      <xdr:colOff>645120</xdr:colOff>
      <xdr:row>6</xdr:row>
      <xdr:rowOff>104760</xdr:rowOff>
    </xdr:to>
    <xdr:pic>
      <xdr:nvPicPr>
        <xdr:cNvPr id="11" name="Picture 314" descr=""/>
        <xdr:cNvPicPr/>
      </xdr:nvPicPr>
      <xdr:blipFill>
        <a:blip r:embed="rId2"/>
        <a:srcRect l="19206" t="0" r="19206" b="0"/>
        <a:stretch/>
      </xdr:blipFill>
      <xdr:spPr>
        <a:xfrm>
          <a:off x="9427320" y="76320"/>
          <a:ext cx="876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0</xdr:row>
      <xdr:rowOff>143280</xdr:rowOff>
    </xdr:from>
    <xdr:to>
      <xdr:col>12</xdr:col>
      <xdr:colOff>524160</xdr:colOff>
      <xdr:row>6</xdr:row>
      <xdr:rowOff>75960</xdr:rowOff>
    </xdr:to>
    <xdr:pic>
      <xdr:nvPicPr>
        <xdr:cNvPr id="12" name="Picture 315" descr=""/>
        <xdr:cNvPicPr/>
      </xdr:nvPicPr>
      <xdr:blipFill>
        <a:blip r:embed="rId3"/>
        <a:stretch/>
      </xdr:blipFill>
      <xdr:spPr>
        <a:xfrm rot="4620000">
          <a:off x="11006640" y="435240"/>
          <a:ext cx="13996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199440</xdr:rowOff>
    </xdr:from>
    <xdr:to>
      <xdr:col>12</xdr:col>
      <xdr:colOff>534240</xdr:colOff>
      <xdr:row>7</xdr:row>
      <xdr:rowOff>114480</xdr:rowOff>
    </xdr:to>
    <xdr:pic>
      <xdr:nvPicPr>
        <xdr:cNvPr id="13" name="Picture 262" descr=""/>
        <xdr:cNvPicPr/>
      </xdr:nvPicPr>
      <xdr:blipFill>
        <a:blip r:embed="rId1"/>
        <a:stretch/>
      </xdr:blipFill>
      <xdr:spPr>
        <a:xfrm>
          <a:off x="10090800" y="199440"/>
          <a:ext cx="13989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6</xdr:row>
      <xdr:rowOff>17640</xdr:rowOff>
    </xdr:from>
    <xdr:to>
      <xdr:col>3</xdr:col>
      <xdr:colOff>1230120</xdr:colOff>
      <xdr:row>6</xdr:row>
      <xdr:rowOff>875160</xdr:rowOff>
    </xdr:to>
    <xdr:pic>
      <xdr:nvPicPr>
        <xdr:cNvPr id="14" name="Picture 1" descr=""/>
        <xdr:cNvPicPr/>
      </xdr:nvPicPr>
      <xdr:blipFill>
        <a:blip r:embed="rId1"/>
        <a:srcRect l="36676" t="8434" r="30008" b="5276"/>
        <a:stretch/>
      </xdr:blipFill>
      <xdr:spPr>
        <a:xfrm>
          <a:off x="2162520" y="1344240"/>
          <a:ext cx="555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6</xdr:row>
      <xdr:rowOff>17640</xdr:rowOff>
    </xdr:from>
    <xdr:to>
      <xdr:col>3</xdr:col>
      <xdr:colOff>677160</xdr:colOff>
      <xdr:row>6</xdr:row>
      <xdr:rowOff>864360</xdr:rowOff>
    </xdr:to>
    <xdr:pic>
      <xdr:nvPicPr>
        <xdr:cNvPr id="15" name="Picture 2" descr=""/>
        <xdr:cNvPicPr/>
      </xdr:nvPicPr>
      <xdr:blipFill>
        <a:blip r:embed="rId2"/>
        <a:srcRect l="10003" t="12671" r="60016" b="5276"/>
        <a:stretch/>
      </xdr:blipFill>
      <xdr:spPr>
        <a:xfrm>
          <a:off x="1639440" y="1344240"/>
          <a:ext cx="5256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6</xdr:row>
      <xdr:rowOff>17640</xdr:rowOff>
    </xdr:from>
    <xdr:to>
      <xdr:col>3</xdr:col>
      <xdr:colOff>1230120</xdr:colOff>
      <xdr:row>6</xdr:row>
      <xdr:rowOff>875160</xdr:rowOff>
    </xdr:to>
    <xdr:pic>
      <xdr:nvPicPr>
        <xdr:cNvPr id="16" name="Picture 1" descr=""/>
        <xdr:cNvPicPr/>
      </xdr:nvPicPr>
      <xdr:blipFill>
        <a:blip r:embed="rId3"/>
        <a:srcRect l="36676" t="8434" r="30008" b="5276"/>
        <a:stretch/>
      </xdr:blipFill>
      <xdr:spPr>
        <a:xfrm>
          <a:off x="2162520" y="1344240"/>
          <a:ext cx="555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6</xdr:row>
      <xdr:rowOff>17640</xdr:rowOff>
    </xdr:from>
    <xdr:to>
      <xdr:col>3</xdr:col>
      <xdr:colOff>677160</xdr:colOff>
      <xdr:row>6</xdr:row>
      <xdr:rowOff>864360</xdr:rowOff>
    </xdr:to>
    <xdr:pic>
      <xdr:nvPicPr>
        <xdr:cNvPr id="17" name="Picture 2" descr=""/>
        <xdr:cNvPicPr/>
      </xdr:nvPicPr>
      <xdr:blipFill>
        <a:blip r:embed="rId4"/>
        <a:srcRect l="10003" t="12671" r="60016" b="5276"/>
        <a:stretch/>
      </xdr:blipFill>
      <xdr:spPr>
        <a:xfrm>
          <a:off x="1639440" y="1344240"/>
          <a:ext cx="5256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</xdr:row>
      <xdr:rowOff>46440</xdr:rowOff>
    </xdr:from>
    <xdr:to>
      <xdr:col>3</xdr:col>
      <xdr:colOff>636480</xdr:colOff>
      <xdr:row>7</xdr:row>
      <xdr:rowOff>835560</xdr:rowOff>
    </xdr:to>
    <xdr:pic>
      <xdr:nvPicPr>
        <xdr:cNvPr id="18" name="Picture 314" descr=""/>
        <xdr:cNvPicPr/>
      </xdr:nvPicPr>
      <xdr:blipFill>
        <a:blip r:embed="rId5"/>
        <a:srcRect l="19206" t="0" r="19206" b="0"/>
        <a:stretch/>
      </xdr:blipFill>
      <xdr:spPr>
        <a:xfrm>
          <a:off x="1609200" y="2287440"/>
          <a:ext cx="515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7</xdr:row>
      <xdr:rowOff>74880</xdr:rowOff>
    </xdr:from>
    <xdr:to>
      <xdr:col>3</xdr:col>
      <xdr:colOff>1149480</xdr:colOff>
      <xdr:row>7</xdr:row>
      <xdr:rowOff>828720</xdr:rowOff>
    </xdr:to>
    <xdr:pic>
      <xdr:nvPicPr>
        <xdr:cNvPr id="19" name="Picture 310" descr=""/>
        <xdr:cNvPicPr/>
      </xdr:nvPicPr>
      <xdr:blipFill>
        <a:blip r:embed="rId6"/>
        <a:stretch/>
      </xdr:blipFill>
      <xdr:spPr>
        <a:xfrm>
          <a:off x="2162520" y="2315880"/>
          <a:ext cx="474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7</xdr:row>
      <xdr:rowOff>57240</xdr:rowOff>
    </xdr:from>
    <xdr:to>
      <xdr:col>3</xdr:col>
      <xdr:colOff>1753200</xdr:colOff>
      <xdr:row>7</xdr:row>
      <xdr:rowOff>810720</xdr:rowOff>
    </xdr:to>
    <xdr:pic>
      <xdr:nvPicPr>
        <xdr:cNvPr id="20" name="Picture 315" descr=""/>
        <xdr:cNvPicPr/>
      </xdr:nvPicPr>
      <xdr:blipFill>
        <a:blip r:embed="rId7"/>
        <a:stretch/>
      </xdr:blipFill>
      <xdr:spPr>
        <a:xfrm rot="4620000">
          <a:off x="2611440" y="2422080"/>
          <a:ext cx="75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360</xdr:colOff>
      <xdr:row>7</xdr:row>
      <xdr:rowOff>199800</xdr:rowOff>
    </xdr:from>
    <xdr:to>
      <xdr:col>3</xdr:col>
      <xdr:colOff>2377080</xdr:colOff>
      <xdr:row>7</xdr:row>
      <xdr:rowOff>782280</xdr:rowOff>
    </xdr:to>
    <xdr:pic>
      <xdr:nvPicPr>
        <xdr:cNvPr id="21" name="Picture 262" descr=""/>
        <xdr:cNvPicPr/>
      </xdr:nvPicPr>
      <xdr:blipFill>
        <a:blip r:embed="rId8"/>
        <a:stretch/>
      </xdr:blipFill>
      <xdr:spPr>
        <a:xfrm>
          <a:off x="3198240" y="2440800"/>
          <a:ext cx="6667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ystar.gov/index.cfm?c=products.pr_find_es_products" TargetMode="External"/><Relationship Id="rId2" Type="http://schemas.openxmlformats.org/officeDocument/2006/relationships/hyperlink" Target="http://www.energystar.gov/lighting" TargetMode="External"/><Relationship Id="rId3" Type="http://schemas.openxmlformats.org/officeDocument/2006/relationships/hyperlink" Target="http://www.energystar.gov/ia/products/lighting/cfls/downloads/EISA_Backgrounder_FINAL_4-11_EPA.pdf" TargetMode="External"/><Relationship Id="rId4" Type="http://schemas.openxmlformats.org/officeDocument/2006/relationships/hyperlink" Target="http://www.energystar.gov/ia/products/fap/purchasing_checklist_revised.pdf" TargetMode="External"/><Relationship Id="rId5" Type="http://schemas.openxmlformats.org/officeDocument/2006/relationships/hyperlink" Target="http://energystar.supportportal.com/link/portal/23002/23018/ArticleFolder/962/Lighting-CFLs-Bulbs-Fixtures" TargetMode="External"/><Relationship Id="rId6" Type="http://schemas.openxmlformats.org/officeDocument/2006/relationships/hyperlink" Target="http://energystar.supportportal.com/link/portal/23002/23018/Article/23688/What-s-the-difference-between-an-ENERGY-STAR-fixture-and-a-standard-fixture-same-style-size-using-ENERGY-STAR-CFLs-Is-the-savings-the-same-if-I-purchase-regular-fixtures-and-use-all" TargetMode="External"/><Relationship Id="rId7" Type="http://schemas.openxmlformats.org/officeDocument/2006/relationships/hyperlink" Target="http://www.energystar.gov/index.cfm?fuseaction=rebate.rebate_locator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ergystar.gov/index.cfm?c=products.pr_find_es_product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ergystar.gov/ia/products/lighting/cfls/downloads/EISA_Backgrounder_FINAL_4-11_EPA.pdf" TargetMode="External"/><Relationship Id="rId2" Type="http://schemas.openxmlformats.org/officeDocument/2006/relationships/hyperlink" Target="http://www.energystar.gov/lighting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nergystar.gov/ia/products/lighting/cfls/downloads/EISA_Backgrounder_FINAL_4-11_EPA.pdf" TargetMode="External"/><Relationship Id="rId2" Type="http://schemas.openxmlformats.org/officeDocument/2006/relationships/hyperlink" Target="http://www.energystar.gov/lighting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nergystar.gov/lighting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ia.gov/forecasts/aeo/er/" TargetMode="External"/><Relationship Id="rId2" Type="http://schemas.openxmlformats.org/officeDocument/2006/relationships/hyperlink" Target="http://www.eia.doe.gov/cneaf/electricity/epm/epm_sum.html" TargetMode="External"/><Relationship Id="rId3" Type="http://schemas.openxmlformats.org/officeDocument/2006/relationships/hyperlink" Target="http://www.epa.gov/cleanenergy/energy-resources/calculator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nergystar.gov/index.cfm?fuseaction=find_a_product.showProductGroup&amp;pgw_code=LB" TargetMode="External"/><Relationship Id="rId2" Type="http://schemas.openxmlformats.org/officeDocument/2006/relationships/hyperlink" Target="http://www.energystar.gov/index.cfm?fuseaction=find_a_product.showProductGroup&amp;pgw_code=ILB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340"/>
  <sheetViews>
    <sheetView showFormulas="false" showGridLines="false" showRowColHeaders="false" showZeros="true" rightToLeft="false" tabSelected="true" showOutlineSymbols="false" defaultGridColor="true" view="normal" topLeftCell="A1" colorId="64" zoomScale="92" zoomScaleNormal="92" zoomScalePageLayoutView="100" workbookViewId="0">
      <selection pane="topLeft" activeCell="D8" activeCellId="0" sqref="D8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85"/>
    <col collapsed="false" customWidth="true" hidden="false" outlineLevel="0" max="3" min="3" style="2" width="14.7"/>
    <col collapsed="false" customWidth="true" hidden="false" outlineLevel="0" max="4" min="4" style="2" width="24.7"/>
    <col collapsed="false" customWidth="true" hidden="false" outlineLevel="0" max="5" min="5" style="2" width="19.28"/>
    <col collapsed="false" customWidth="true" hidden="false" outlineLevel="0" max="8" min="6" style="2" width="18.7"/>
    <col collapsed="false" customWidth="true" hidden="false" outlineLevel="0" max="10" min="9" style="2" width="19.7"/>
    <col collapsed="false" customWidth="true" hidden="false" outlineLevel="0" max="11" min="11" style="2" width="15.7"/>
    <col collapsed="false" customWidth="true" hidden="false" outlineLevel="0" max="12" min="12" style="2" width="7.7"/>
    <col collapsed="false" customWidth="false" hidden="false" outlineLevel="0" max="257" min="13" style="2" width="18.28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4.1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27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 t="s">
        <v>5</v>
      </c>
      <c r="B6" s="9"/>
      <c r="C6" s="10"/>
      <c r="D6" s="11"/>
      <c r="E6" s="11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9" t="s">
        <v>6</v>
      </c>
      <c r="B7" s="9"/>
      <c r="C7" s="10"/>
      <c r="D7" s="11"/>
      <c r="E7" s="14" t="str">
        <f aca="false">IF('General Assumptions'!C7=1," "," Average ")&amp;'General Assumptions'!D7&amp;" "&amp;LOWER('General Assumptions'!D3)&amp;" electric rate is $"&amp;ROUND('General Assumptions'!D8,3)&amp;"/kWh.  If you know your own rate, enter it below."</f>
        <v> U.S. average residential electric rate is $0.113/kWh.  If you know your own rate, enter it below.</v>
      </c>
      <c r="F7" s="12"/>
      <c r="G7" s="12"/>
      <c r="H7" s="12"/>
      <c r="I7" s="12"/>
      <c r="J7" s="12"/>
      <c r="K7" s="13"/>
    </row>
    <row r="8" customFormat="false" ht="16.5" hidden="false" customHeight="true" outlineLevel="0" collapsed="false">
      <c r="A8" s="9" t="s">
        <v>7</v>
      </c>
      <c r="B8" s="9"/>
      <c r="C8" s="10"/>
      <c r="D8" s="15" t="n">
        <f aca="false">'General Assumptions'!D8</f>
        <v>0.1128</v>
      </c>
      <c r="E8" s="11"/>
      <c r="F8" s="12"/>
      <c r="G8" s="12"/>
      <c r="H8" s="12"/>
      <c r="I8" s="12"/>
      <c r="J8" s="12"/>
      <c r="K8" s="13"/>
    </row>
    <row r="9" customFormat="false" ht="33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8" hidden="false" customHeight="true" outlineLevel="0" collapsed="false">
      <c r="A10" s="16"/>
      <c r="B10" s="17"/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9" t="s">
        <v>15</v>
      </c>
      <c r="J10" s="19"/>
    </row>
    <row r="11" s="1" customFormat="true" ht="30" hidden="false" customHeight="true" outlineLevel="0" collapsed="false">
      <c r="A11" s="20" t="s">
        <v>16</v>
      </c>
      <c r="B11" s="20"/>
      <c r="C11" s="18"/>
      <c r="D11" s="18"/>
      <c r="E11" s="18"/>
      <c r="F11" s="18"/>
      <c r="G11" s="18"/>
      <c r="H11" s="18"/>
      <c r="I11" s="18" t="s">
        <v>17</v>
      </c>
      <c r="J11" s="18" t="s">
        <v>18</v>
      </c>
    </row>
    <row r="12" s="1" customFormat="true" ht="16.5" hidden="false" customHeight="true" outlineLevel="0" collapsed="false">
      <c r="A12" s="9"/>
      <c r="B12" s="21" t="s">
        <v>19</v>
      </c>
      <c r="C12" s="22" t="n">
        <v>0</v>
      </c>
      <c r="D12" s="23"/>
      <c r="E12" s="23"/>
      <c r="F12" s="24" t="n">
        <f aca="false">'CFL Bulb Calcs'!D48</f>
        <v>3</v>
      </c>
      <c r="G12" s="25" t="n">
        <f aca="false">'CFL Bulb Calcs'!D49</f>
        <v>0.8</v>
      </c>
      <c r="H12" s="26"/>
      <c r="I12" s="25" t="n">
        <f aca="false">'CFL Bulb Calcs'!D50</f>
        <v>0</v>
      </c>
      <c r="J12" s="25" t="n">
        <v>0</v>
      </c>
      <c r="L12" s="27" t="str">
        <f aca="false">IF(C12=0,"",IF('CFL Bulb Calcs'!D33&lt;&gt;"*select a value above*","","Select the wattage for your ENERGY STAR bulb"))</f>
        <v/>
      </c>
    </row>
    <row r="13" s="1" customFormat="true" ht="16.5" hidden="false" customHeight="true" outlineLevel="0" collapsed="false">
      <c r="A13" s="9"/>
      <c r="B13" s="21" t="s">
        <v>20</v>
      </c>
      <c r="C13" s="22" t="n">
        <v>0</v>
      </c>
      <c r="D13" s="23"/>
      <c r="E13" s="23"/>
      <c r="F13" s="24" t="n">
        <f aca="false">'CFL Bulb Calcs'!E48</f>
        <v>3</v>
      </c>
      <c r="G13" s="25" t="n">
        <f aca="false">'CFL Bulb Calcs'!E49</f>
        <v>0.8</v>
      </c>
      <c r="H13" s="26"/>
      <c r="I13" s="25" t="n">
        <f aca="false">'CFL Bulb Calcs'!E50</f>
        <v>0</v>
      </c>
      <c r="J13" s="25" t="n">
        <v>0</v>
      </c>
      <c r="L13" s="27" t="str">
        <f aca="false">IF(C13=0,"",IF('CFL Bulb Calcs'!F33&lt;&gt;"*select a value above*","","Select the wattage for your ENERGY STAR bulb"))</f>
        <v/>
      </c>
    </row>
    <row r="14" s="1" customFormat="true" ht="17.1" hidden="false" customHeight="true" outlineLevel="0" collapsed="false">
      <c r="A14" s="9"/>
      <c r="B14" s="21"/>
      <c r="C14" s="28"/>
      <c r="D14" s="29" t="str">
        <f aca="false">IF(SUM(C12:C13)=0,"","Users can compare CFLs to incandescent bulbs or to a new type of halogen bulbs that have similar light output to incandescents but slightly lower wattage due to new")</f>
        <v/>
      </c>
      <c r="E14" s="29"/>
      <c r="F14" s="29"/>
      <c r="G14" s="29"/>
      <c r="H14" s="29"/>
      <c r="I14" s="29"/>
      <c r="J14" s="29"/>
    </row>
    <row r="15" s="1" customFormat="true" ht="12.95" hidden="false" customHeight="true" outlineLevel="0" collapsed="false">
      <c r="A15" s="9"/>
      <c r="B15" s="21"/>
      <c r="C15" s="28"/>
      <c r="D15" s="30" t="str">
        <f aca="false">IF(SUM(C12:C13)=0,"","Federal standards. For the halogen bulbs, incandescent equivalents are shown in parentheses. Learn more about the standards using the link below about EISA.")</f>
        <v/>
      </c>
      <c r="E15" s="30"/>
      <c r="F15" s="30"/>
      <c r="G15" s="30"/>
      <c r="H15" s="30"/>
      <c r="I15" s="30"/>
      <c r="J15" s="30"/>
    </row>
    <row r="16" s="1" customFormat="true" ht="30" hidden="false" customHeight="true" outlineLevel="0" collapsed="false">
      <c r="A16" s="31" t="s">
        <v>21</v>
      </c>
      <c r="B16" s="31"/>
      <c r="C16" s="18"/>
      <c r="D16" s="18"/>
      <c r="E16" s="18"/>
      <c r="F16" s="18"/>
      <c r="G16" s="18"/>
      <c r="H16" s="18"/>
      <c r="I16" s="18"/>
      <c r="J16" s="18"/>
    </row>
    <row r="17" s="1" customFormat="true" ht="16.5" hidden="false" customHeight="true" outlineLevel="0" collapsed="false">
      <c r="A17" s="9"/>
      <c r="B17" s="21" t="s">
        <v>19</v>
      </c>
      <c r="C17" s="22" t="n">
        <v>0</v>
      </c>
      <c r="D17" s="23"/>
      <c r="E17" s="23"/>
      <c r="F17" s="24" t="n">
        <f aca="false">'LED Omnidirectional Bulb Calcs'!D55</f>
        <v>3</v>
      </c>
      <c r="G17" s="25" t="e">
        <f aca="false">'LED Omnidirectional Bulb Calcs'!D56</f>
        <v>#N/A</v>
      </c>
      <c r="H17" s="26"/>
      <c r="I17" s="25" t="n">
        <f aca="false">'LED Omnidirectional Bulb Calcs'!D57</f>
        <v>0</v>
      </c>
      <c r="J17" s="25" t="n">
        <v>0</v>
      </c>
      <c r="M17" s="27" t="str">
        <f aca="false">IF(C17=0,"",IF('LED Omnidirectional Bulb Calcs'!D39&lt;&gt;"*select a value above*","","Select the wattage for your ENERGY STAR bulb"))</f>
        <v/>
      </c>
    </row>
    <row r="18" s="1" customFormat="true" ht="16.5" hidden="false" customHeight="true" outlineLevel="0" collapsed="false">
      <c r="A18" s="9"/>
      <c r="B18" s="21" t="s">
        <v>20</v>
      </c>
      <c r="C18" s="22" t="n">
        <v>0</v>
      </c>
      <c r="D18" s="23"/>
      <c r="E18" s="23"/>
      <c r="F18" s="24" t="n">
        <f aca="false">'LED Omnidirectional Bulb Calcs'!E55</f>
        <v>3</v>
      </c>
      <c r="G18" s="25" t="e">
        <f aca="false">'LED Omnidirectional Bulb Calcs'!E56</f>
        <v>#N/A</v>
      </c>
      <c r="H18" s="26"/>
      <c r="I18" s="25" t="n">
        <f aca="false">'LED Omnidirectional Bulb Calcs'!E57</f>
        <v>0</v>
      </c>
      <c r="J18" s="25" t="n">
        <v>0</v>
      </c>
      <c r="M18" s="27" t="str">
        <f aca="false">IF(C18=0,"",IF('LED Omnidirectional Bulb Calcs'!F39&lt;&gt;"*select a value above*","","Select the wattage for your ENERGY STAR bulb"))</f>
        <v/>
      </c>
    </row>
    <row r="19" s="1" customFormat="true" ht="17.1" hidden="false" customHeight="true" outlineLevel="0" collapsed="false">
      <c r="A19" s="9"/>
      <c r="B19" s="21"/>
      <c r="C19" s="28"/>
      <c r="D19" s="29" t="str">
        <f aca="false">IF(SUM(C17:C18)=0,"","Users can compare omnidirectional LEDs to incandescent bulbs or to a new type of halogen bulbs that have similar light output to incandescents but slightly lower wattage ")</f>
        <v/>
      </c>
      <c r="E19" s="29"/>
      <c r="F19" s="29"/>
      <c r="G19" s="29"/>
      <c r="H19" s="29"/>
      <c r="I19" s="29"/>
      <c r="J19" s="29"/>
      <c r="L19" s="27"/>
    </row>
    <row r="20" s="1" customFormat="true" ht="12.95" hidden="false" customHeight="true" outlineLevel="0" collapsed="false">
      <c r="A20" s="9"/>
      <c r="B20" s="21"/>
      <c r="C20" s="28"/>
      <c r="D20" s="30" t="str">
        <f aca="false">IF(SUM(C17:C18)=0,"","due to new Federal standards. For the halogen bulbs, incandescent equivalents are shown in parentheses. Learn more about the standards using the link below about EISA.")</f>
        <v/>
      </c>
      <c r="E20" s="30"/>
      <c r="F20" s="30"/>
      <c r="G20" s="30"/>
      <c r="H20" s="30"/>
      <c r="I20" s="30"/>
      <c r="J20" s="30"/>
      <c r="L20" s="27"/>
    </row>
    <row r="21" s="1" customFormat="true" ht="30" hidden="false" customHeight="true" outlineLevel="0" collapsed="false">
      <c r="A21" s="31" t="s">
        <v>22</v>
      </c>
      <c r="B21" s="31"/>
      <c r="C21" s="18"/>
      <c r="D21" s="18"/>
      <c r="E21" s="18"/>
      <c r="F21" s="18"/>
      <c r="G21" s="18"/>
      <c r="H21" s="18"/>
      <c r="I21" s="18"/>
      <c r="J21" s="18"/>
    </row>
    <row r="22" s="1" customFormat="true" ht="16.5" hidden="false" customHeight="true" outlineLevel="0" collapsed="false">
      <c r="A22" s="9"/>
      <c r="B22" s="21" t="s">
        <v>19</v>
      </c>
      <c r="C22" s="22" t="n">
        <v>0</v>
      </c>
      <c r="D22" s="23"/>
      <c r="E22" s="23"/>
      <c r="F22" s="24" t="n">
        <f aca="false">'LED Reflector Bulb Calcs'!D49</f>
        <v>3</v>
      </c>
      <c r="G22" s="25" t="e">
        <f aca="false">'LED Reflector Bulb Calcs'!D50</f>
        <v>#N/A</v>
      </c>
      <c r="H22" s="26"/>
      <c r="I22" s="25" t="n">
        <f aca="false">'LED Reflector Bulb Calcs'!D51</f>
        <v>0</v>
      </c>
      <c r="J22" s="25" t="n">
        <v>0</v>
      </c>
      <c r="L22" s="27" t="str">
        <f aca="false">IF(C22=0,"",IF('LED Reflector Bulb Calcs'!D33&lt;&gt;"*select a value above*","","Select the wattage for your ENERGY STAR bulb"))</f>
        <v/>
      </c>
    </row>
    <row r="23" s="1" customFormat="true" ht="16.5" hidden="false" customHeight="true" outlineLevel="0" collapsed="false">
      <c r="A23" s="9"/>
      <c r="B23" s="21" t="s">
        <v>20</v>
      </c>
      <c r="C23" s="22" t="n">
        <v>0</v>
      </c>
      <c r="D23" s="23"/>
      <c r="E23" s="23"/>
      <c r="F23" s="24" t="n">
        <f aca="false">'LED Reflector Bulb Calcs'!E49</f>
        <v>3</v>
      </c>
      <c r="G23" s="25" t="e">
        <f aca="false">'LED Reflector Bulb Calcs'!E50</f>
        <v>#N/A</v>
      </c>
      <c r="H23" s="26"/>
      <c r="I23" s="25" t="n">
        <f aca="false">'LED Reflector Bulb Calcs'!E51</f>
        <v>0</v>
      </c>
      <c r="J23" s="25" t="n">
        <v>0</v>
      </c>
      <c r="L23" s="27" t="str">
        <f aca="false">IF(C23=0,"",IF('LED Reflector Bulb Calcs'!F33&lt;&gt;"*select a value above*","","Select the wattage for your ENERGY STAR bulb"))</f>
        <v/>
      </c>
    </row>
    <row r="24" s="1" customFormat="true" ht="17.1" hidden="false" customHeight="true" outlineLevel="0" collapsed="false">
      <c r="A24" s="9"/>
      <c r="B24" s="21"/>
      <c r="D24" s="32" t="str">
        <f aca="false">IF(SUM(C22:C23)=0,"","Halogen bulbs are assumed to be the comparable bulb for LED flood/spot reflectors.")</f>
        <v/>
      </c>
      <c r="E24" s="32"/>
      <c r="F24" s="32"/>
      <c r="G24" s="32"/>
      <c r="H24" s="32"/>
      <c r="I24" s="32"/>
      <c r="J24" s="33"/>
      <c r="L24" s="27"/>
    </row>
    <row r="25" customFormat="false" ht="24.95" hidden="false" customHeight="true" outlineLevel="0" collapsed="false">
      <c r="A25" s="34"/>
      <c r="B25" s="35"/>
      <c r="C25" s="35"/>
      <c r="D25" s="36"/>
      <c r="E25" s="36"/>
      <c r="F25" s="35"/>
      <c r="G25" s="35"/>
      <c r="H25" s="35"/>
      <c r="I25" s="35"/>
      <c r="J25" s="35"/>
    </row>
    <row r="26" s="39" customFormat="true" ht="21" hidden="false" customHeight="true" outlineLevel="0" collapsed="false">
      <c r="A26" s="37"/>
      <c r="B26" s="38" t="s">
        <v>23</v>
      </c>
      <c r="C26" s="38"/>
      <c r="D26" s="38"/>
      <c r="E26" s="38"/>
      <c r="F26" s="38"/>
      <c r="G26" s="38"/>
      <c r="H26" s="38"/>
      <c r="I26" s="38"/>
      <c r="J26" s="38"/>
    </row>
    <row r="27" s="2" customFormat="true" ht="11.25" hidden="false" customHeight="true" outlineLevel="0" collapsed="false">
      <c r="A27" s="1"/>
    </row>
    <row r="28" s="40" customFormat="true" ht="24.95" hidden="false" customHeight="true" outlineLevel="0" collapsed="false">
      <c r="B28" s="41" t="s">
        <v>24</v>
      </c>
      <c r="C28" s="41"/>
      <c r="D28" s="41"/>
      <c r="E28" s="41"/>
      <c r="F28" s="41"/>
      <c r="G28" s="41"/>
      <c r="H28" s="41"/>
      <c r="I28" s="41"/>
      <c r="J28" s="41"/>
    </row>
    <row r="29" s="11" customFormat="true" ht="20.1" hidden="false" customHeight="true" outlineLevel="0" collapsed="false">
      <c r="B29" s="42" t="s">
        <v>25</v>
      </c>
      <c r="C29" s="42"/>
      <c r="D29" s="42"/>
      <c r="E29" s="43"/>
      <c r="F29" s="44"/>
      <c r="G29" s="45" t="s">
        <v>26</v>
      </c>
      <c r="H29" s="45"/>
      <c r="I29" s="45"/>
      <c r="J29" s="45"/>
    </row>
    <row r="30" s="11" customFormat="true" ht="20.1" hidden="false" customHeight="true" outlineLevel="0" collapsed="false">
      <c r="B30" s="42" t="s">
        <v>27</v>
      </c>
      <c r="C30" s="42"/>
      <c r="D30" s="42"/>
      <c r="E30" s="43"/>
      <c r="F30" s="44"/>
      <c r="G30" s="46" t="s">
        <v>28</v>
      </c>
      <c r="H30" s="46"/>
      <c r="I30" s="46"/>
      <c r="J30" s="47"/>
    </row>
    <row r="31" s="11" customFormat="true" ht="20.1" hidden="false" customHeight="true" outlineLevel="0" collapsed="false">
      <c r="B31" s="48" t="s">
        <v>29</v>
      </c>
      <c r="C31" s="48"/>
      <c r="D31" s="48"/>
      <c r="E31" s="48"/>
      <c r="F31" s="48"/>
      <c r="G31" s="49" t="s">
        <v>30</v>
      </c>
      <c r="H31" s="49"/>
      <c r="I31" s="49"/>
      <c r="J31" s="50"/>
    </row>
    <row r="32" s="11" customFormat="true" ht="11.25" hidden="false" customHeight="true" outlineLevel="0" collapsed="false"/>
    <row r="33" s="39" customFormat="true" ht="21" hidden="false" customHeight="true" outlineLevel="0" collapsed="false">
      <c r="A33" s="51"/>
      <c r="B33" s="52" t="s">
        <v>31</v>
      </c>
      <c r="C33" s="52"/>
      <c r="D33" s="52"/>
      <c r="E33" s="52"/>
      <c r="F33" s="52"/>
      <c r="G33" s="52"/>
      <c r="H33" s="52"/>
      <c r="I33" s="52"/>
      <c r="J33" s="52"/>
    </row>
    <row r="34" customFormat="false" ht="17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7.25" hidden="false" customHeight="true" outlineLevel="0" collapsed="false">
      <c r="A35" s="53"/>
      <c r="B35" s="54"/>
      <c r="C35" s="55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</row>
    <row r="36" customFormat="false" ht="17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  <c r="O36" s="55"/>
    </row>
    <row r="37" customFormat="false" ht="17.25" hidden="false" customHeight="true" outlineLevel="0" collapsed="false">
      <c r="B37" s="2"/>
      <c r="C37" s="54"/>
      <c r="D37" s="56"/>
      <c r="E37" s="56"/>
      <c r="G37" s="56"/>
      <c r="H37" s="55"/>
      <c r="I37" s="55"/>
      <c r="J37" s="55"/>
      <c r="K37" s="55"/>
      <c r="L37" s="55"/>
    </row>
    <row r="38" customFormat="false" ht="17.25" hidden="false" customHeight="true" outlineLevel="0" collapsed="false">
      <c r="B38" s="2"/>
      <c r="C38" s="57"/>
      <c r="H38" s="55"/>
      <c r="I38" s="55"/>
      <c r="J38" s="55"/>
      <c r="K38" s="55"/>
      <c r="L38" s="55"/>
    </row>
    <row r="39" customFormat="false" ht="17.25" hidden="false" customHeight="true" outlineLevel="0" collapsed="false">
      <c r="B39" s="2"/>
      <c r="C39" s="58"/>
      <c r="H39" s="55"/>
      <c r="I39" s="55"/>
      <c r="J39" s="55"/>
      <c r="K39" s="55"/>
      <c r="L39" s="55"/>
    </row>
    <row r="40" customFormat="false" ht="17.25" hidden="false" customHeight="true" outlineLevel="0" collapsed="false">
      <c r="B40" s="2"/>
      <c r="C40" s="58"/>
      <c r="H40" s="55"/>
      <c r="I40" s="55"/>
      <c r="J40" s="55"/>
      <c r="K40" s="55"/>
      <c r="L40" s="55"/>
    </row>
    <row r="41" customFormat="false" ht="17.25" hidden="false" customHeight="true" outlineLevel="0" collapsed="false">
      <c r="B41" s="2"/>
      <c r="C41" s="58"/>
      <c r="H41" s="55"/>
      <c r="I41" s="55"/>
      <c r="J41" s="55"/>
      <c r="K41" s="55"/>
      <c r="L41" s="55"/>
    </row>
    <row r="42" customFormat="false" ht="17.25" hidden="false" customHeight="true" outlineLevel="0" collapsed="false">
      <c r="B42" s="2"/>
      <c r="C42" s="58"/>
      <c r="H42" s="55"/>
      <c r="I42" s="55"/>
      <c r="J42" s="55"/>
      <c r="K42" s="55"/>
      <c r="L42" s="55"/>
    </row>
    <row r="43" customFormat="false" ht="17.25" hidden="false" customHeight="true" outlineLevel="0" collapsed="false">
      <c r="B43" s="2"/>
      <c r="C43" s="58"/>
      <c r="H43" s="55"/>
      <c r="I43" s="55"/>
      <c r="J43" s="55"/>
      <c r="K43" s="55"/>
      <c r="L43" s="55"/>
    </row>
    <row r="44" customFormat="false" ht="17.25" hidden="false" customHeight="true" outlineLevel="0" collapsed="false">
      <c r="B44" s="2"/>
      <c r="C44" s="58"/>
      <c r="D44" s="59"/>
      <c r="G44" s="54" t="str">
        <f aca="false">IF(C12=0,"",IF(CHOOSE('CFL Bulb Calcs'!D35,'CFL Bulb Calcs'!D28,'CFL Bulb Calcs'!D29,'CFL Bulb Calcs'!D30,'CFL Bulb Calcs'!D31,#REF!)="","error",""))</f>
        <v/>
      </c>
      <c r="H44" s="55"/>
      <c r="I44" s="55"/>
      <c r="J44" s="55"/>
      <c r="K44" s="55"/>
      <c r="L44" s="55"/>
    </row>
    <row r="45" customFormat="false" ht="17.25" hidden="false" customHeight="true" outlineLevel="0" collapsed="false">
      <c r="B45" s="2"/>
      <c r="C45" s="57"/>
      <c r="H45" s="55"/>
      <c r="I45" s="55"/>
      <c r="J45" s="55"/>
      <c r="K45" s="55"/>
      <c r="L45" s="55"/>
    </row>
    <row r="46" customFormat="false" ht="17.25" hidden="false" customHeight="true" outlineLevel="0" collapsed="false">
      <c r="B46" s="2"/>
      <c r="C46" s="58"/>
      <c r="H46" s="55"/>
      <c r="I46" s="55"/>
      <c r="J46" s="55"/>
      <c r="K46" s="55"/>
      <c r="L46" s="55"/>
    </row>
    <row r="47" customFormat="false" ht="17.25" hidden="false" customHeight="true" outlineLevel="0" collapsed="false">
      <c r="B47" s="2"/>
      <c r="C47" s="58"/>
      <c r="H47" s="55"/>
      <c r="I47" s="55"/>
      <c r="J47" s="55"/>
      <c r="K47" s="55"/>
      <c r="L47" s="55"/>
    </row>
    <row r="48" customFormat="false" ht="17.25" hidden="false" customHeight="true" outlineLevel="0" collapsed="false">
      <c r="B48" s="2"/>
      <c r="C48" s="58"/>
      <c r="H48" s="55"/>
      <c r="I48" s="55"/>
      <c r="J48" s="55"/>
      <c r="K48" s="55"/>
      <c r="L48" s="55"/>
    </row>
    <row r="49" customFormat="false" ht="17.25" hidden="false" customHeight="true" outlineLevel="0" collapsed="false">
      <c r="D49" s="58"/>
      <c r="I49" s="55"/>
      <c r="J49" s="55"/>
      <c r="K49" s="55"/>
      <c r="L49" s="55"/>
      <c r="M49" s="55"/>
    </row>
    <row r="50" customFormat="false" ht="17.25" hidden="false" customHeight="true" outlineLevel="0" collapsed="false">
      <c r="D50" s="58"/>
      <c r="I50" s="55"/>
      <c r="J50" s="55"/>
      <c r="K50" s="55"/>
      <c r="L50" s="55"/>
      <c r="M50" s="55"/>
    </row>
    <row r="51" customFormat="false" ht="17.25" hidden="false" customHeight="true" outlineLevel="0" collapsed="false">
      <c r="D51" s="58"/>
      <c r="E51" s="59"/>
      <c r="H51" s="54"/>
      <c r="I51" s="55"/>
      <c r="J51" s="55"/>
      <c r="K51" s="55"/>
      <c r="L51" s="55"/>
      <c r="M51" s="55"/>
    </row>
    <row r="52" customFormat="false" ht="17.25" hidden="false" customHeight="true" outlineLevel="0" collapsed="false">
      <c r="D52" s="57"/>
      <c r="I52" s="55"/>
      <c r="J52" s="55"/>
      <c r="K52" s="55"/>
      <c r="L52" s="55"/>
      <c r="M52" s="55"/>
    </row>
    <row r="53" customFormat="false" ht="17.25" hidden="false" customHeight="true" outlineLevel="0" collapsed="false">
      <c r="D53" s="58"/>
      <c r="I53" s="55"/>
      <c r="J53" s="55"/>
      <c r="K53" s="55"/>
      <c r="L53" s="55"/>
      <c r="M53" s="55"/>
    </row>
    <row r="54" customFormat="false" ht="17.25" hidden="false" customHeight="true" outlineLevel="0" collapsed="false">
      <c r="D54" s="58"/>
      <c r="I54" s="55"/>
      <c r="J54" s="55"/>
      <c r="K54" s="55"/>
      <c r="L54" s="55"/>
      <c r="M54" s="55"/>
    </row>
    <row r="55" customFormat="false" ht="17.25" hidden="false" customHeight="true" outlineLevel="0" collapsed="false">
      <c r="D55" s="58"/>
      <c r="I55" s="55"/>
      <c r="J55" s="55"/>
      <c r="K55" s="55"/>
      <c r="L55" s="55"/>
      <c r="M55" s="55"/>
    </row>
    <row r="56" customFormat="false" ht="17.25" hidden="false" customHeight="true" outlineLevel="0" collapsed="false">
      <c r="D56" s="58"/>
      <c r="I56" s="55"/>
      <c r="J56" s="55"/>
      <c r="K56" s="55"/>
      <c r="L56" s="55"/>
      <c r="M56" s="55"/>
    </row>
    <row r="57" customFormat="false" ht="17.25" hidden="false" customHeight="true" outlineLevel="0" collapsed="false">
      <c r="D57" s="58"/>
      <c r="I57" s="55"/>
      <c r="J57" s="55"/>
      <c r="K57" s="55"/>
      <c r="L57" s="55"/>
      <c r="M57" s="55"/>
    </row>
    <row r="58" customFormat="false" ht="17.25" hidden="false" customHeight="true" outlineLevel="0" collapsed="false">
      <c r="D58" s="58"/>
      <c r="E58" s="59"/>
      <c r="H58" s="54"/>
      <c r="I58" s="55"/>
      <c r="J58" s="55"/>
      <c r="K58" s="55"/>
      <c r="L58" s="55"/>
      <c r="M58" s="55"/>
    </row>
    <row r="59" customFormat="false" ht="17.25" hidden="false" customHeight="true" outlineLevel="0" collapsed="false">
      <c r="D59" s="57"/>
      <c r="I59" s="55"/>
      <c r="J59" s="55"/>
      <c r="K59" s="55"/>
      <c r="L59" s="55"/>
      <c r="M59" s="55"/>
    </row>
    <row r="60" customFormat="false" ht="17.25" hidden="false" customHeight="true" outlineLevel="0" collapsed="false">
      <c r="D60" s="58"/>
      <c r="I60" s="55"/>
      <c r="J60" s="55"/>
      <c r="K60" s="55"/>
      <c r="L60" s="55"/>
      <c r="M60" s="55"/>
    </row>
    <row r="61" customFormat="false" ht="17.25" hidden="false" customHeight="true" outlineLevel="0" collapsed="false">
      <c r="D61" s="58"/>
      <c r="I61" s="55"/>
      <c r="J61" s="55"/>
      <c r="K61" s="55"/>
      <c r="L61" s="55"/>
      <c r="M61" s="55"/>
    </row>
    <row r="62" customFormat="false" ht="17.25" hidden="false" customHeight="true" outlineLevel="0" collapsed="false">
      <c r="D62" s="58"/>
      <c r="I62" s="55"/>
      <c r="J62" s="55"/>
      <c r="K62" s="55"/>
      <c r="L62" s="55"/>
      <c r="M62" s="55"/>
    </row>
    <row r="63" customFormat="false" ht="17.25" hidden="false" customHeight="true" outlineLevel="0" collapsed="false">
      <c r="D63" s="54"/>
      <c r="I63" s="55"/>
      <c r="J63" s="55"/>
      <c r="K63" s="55"/>
      <c r="L63" s="55"/>
      <c r="M63" s="55"/>
    </row>
    <row r="64" customFormat="false" ht="17.25" hidden="false" customHeight="true" outlineLevel="0" collapsed="false">
      <c r="D64" s="54"/>
      <c r="I64" s="55"/>
      <c r="J64" s="55"/>
      <c r="K64" s="55"/>
      <c r="L64" s="55"/>
      <c r="M64" s="55"/>
    </row>
    <row r="65" customFormat="false" ht="17.25" hidden="false" customHeight="true" outlineLevel="0" collapsed="false">
      <c r="D65" s="54"/>
      <c r="E65" s="59"/>
      <c r="G65" s="54"/>
      <c r="H65" s="55"/>
      <c r="I65" s="55"/>
      <c r="J65" s="55"/>
      <c r="K65" s="55"/>
      <c r="L65" s="55"/>
      <c r="M65" s="55"/>
    </row>
    <row r="66" customFormat="false" ht="17.25" hidden="false" customHeight="true" outlineLevel="0" collapsed="false">
      <c r="D66" s="54"/>
      <c r="E66" s="54"/>
      <c r="F66" s="54"/>
      <c r="G66" s="54"/>
      <c r="H66" s="55"/>
      <c r="I66" s="55"/>
      <c r="J66" s="55"/>
      <c r="K66" s="55"/>
      <c r="L66" s="55"/>
      <c r="M66" s="55"/>
    </row>
    <row r="67" customFormat="false" ht="17.25" hidden="false" customHeight="true" outlineLevel="0" collapsed="false">
      <c r="D67" s="54"/>
      <c r="E67" s="54"/>
      <c r="F67" s="54"/>
      <c r="G67" s="54"/>
      <c r="H67" s="55"/>
      <c r="I67" s="55"/>
      <c r="J67" s="55"/>
      <c r="K67" s="55"/>
      <c r="L67" s="55"/>
      <c r="M67" s="55"/>
    </row>
    <row r="68" customFormat="false" ht="17.25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5"/>
      <c r="M68" s="55"/>
      <c r="N68" s="55"/>
      <c r="O68" s="55"/>
      <c r="P68" s="55"/>
    </row>
    <row r="69" customFormat="false" ht="17.25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5"/>
      <c r="M69" s="55"/>
      <c r="N69" s="55"/>
      <c r="O69" s="55"/>
      <c r="P69" s="55"/>
    </row>
    <row r="70" customFormat="false" ht="17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5"/>
      <c r="N70" s="55"/>
      <c r="O70" s="55"/>
      <c r="P70" s="55"/>
    </row>
    <row r="71" customFormat="false" ht="17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  <c r="M71" s="55"/>
      <c r="N71" s="55"/>
      <c r="O71" s="55"/>
      <c r="P71" s="55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5"/>
      <c r="M72" s="55"/>
      <c r="N72" s="55"/>
      <c r="O72" s="55"/>
      <c r="P72" s="55"/>
    </row>
    <row r="73" customFormat="false" ht="1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5"/>
      <c r="M73" s="55"/>
      <c r="N73" s="55"/>
      <c r="O73" s="55"/>
      <c r="P73" s="55"/>
    </row>
    <row r="74" customFormat="false" ht="17.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5"/>
      <c r="M74" s="55"/>
      <c r="N74" s="55"/>
      <c r="O74" s="55"/>
      <c r="P74" s="55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55"/>
      <c r="N75" s="55"/>
      <c r="O75" s="55"/>
      <c r="P75" s="55"/>
    </row>
    <row r="76" customFormat="false" ht="17.2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5"/>
      <c r="M76" s="55"/>
      <c r="N76" s="55"/>
      <c r="O76" s="55"/>
      <c r="P76" s="55"/>
    </row>
    <row r="77" customFormat="false" ht="17.2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5"/>
      <c r="M77" s="55"/>
      <c r="N77" s="55"/>
      <c r="O77" s="55"/>
      <c r="P77" s="55"/>
    </row>
    <row r="78" customFormat="false" ht="17.2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/>
      <c r="M78" s="55"/>
      <c r="N78" s="55"/>
      <c r="O78" s="55"/>
      <c r="P78" s="55"/>
    </row>
    <row r="79" customFormat="false" ht="17.2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5"/>
      <c r="M79" s="55"/>
      <c r="N79" s="55"/>
      <c r="O79" s="55"/>
      <c r="P79" s="55"/>
    </row>
    <row r="80" customFormat="false" ht="17.2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5"/>
      <c r="M80" s="55"/>
      <c r="N80" s="55"/>
      <c r="O80" s="55"/>
      <c r="P80" s="55"/>
    </row>
    <row r="81" customFormat="false" ht="17.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5"/>
      <c r="M81" s="55"/>
      <c r="N81" s="55"/>
      <c r="O81" s="55"/>
      <c r="P81" s="55"/>
    </row>
    <row r="82" customFormat="false" ht="17.2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5"/>
      <c r="M82" s="55"/>
      <c r="N82" s="55"/>
      <c r="O82" s="55"/>
      <c r="P82" s="55"/>
    </row>
    <row r="83" customFormat="false" ht="17.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5"/>
      <c r="M83" s="55"/>
      <c r="N83" s="55"/>
      <c r="O83" s="55"/>
      <c r="P83" s="55"/>
    </row>
    <row r="84" customFormat="false" ht="17.2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5"/>
      <c r="M84" s="55"/>
      <c r="N84" s="55"/>
      <c r="O84" s="55"/>
      <c r="P84" s="55"/>
    </row>
    <row r="85" customFormat="false" ht="17.2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5"/>
      <c r="M85" s="55"/>
      <c r="N85" s="55"/>
      <c r="O85" s="55"/>
      <c r="P85" s="55"/>
    </row>
    <row r="86" customFormat="false" ht="17.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5"/>
      <c r="M86" s="55"/>
      <c r="N86" s="55"/>
      <c r="O86" s="55"/>
      <c r="P86" s="55"/>
    </row>
    <row r="87" customFormat="false" ht="17.2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5"/>
      <c r="M87" s="55"/>
      <c r="N87" s="55"/>
      <c r="O87" s="55"/>
      <c r="P87" s="55"/>
    </row>
    <row r="88" customFormat="false" ht="17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5"/>
      <c r="M88" s="55"/>
      <c r="N88" s="55"/>
      <c r="O88" s="55"/>
      <c r="P88" s="55"/>
    </row>
    <row r="89" customFormat="false" ht="17.25" hidden="false" customHeight="true" outlineLevel="0" collapsed="false">
      <c r="A89" s="60"/>
      <c r="B89" s="6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7.25" hidden="false" customHeight="true" outlineLevel="0" collapsed="false">
      <c r="A90" s="60"/>
      <c r="B90" s="6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7.25" hidden="false" customHeight="true" outlineLevel="0" collapsed="false">
      <c r="A91" s="60"/>
      <c r="B91" s="60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7.25" hidden="false" customHeight="true" outlineLevel="0" collapsed="false">
      <c r="A92" s="60"/>
      <c r="B92" s="60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7.25" hidden="false" customHeight="true" outlineLevel="0" collapsed="false">
      <c r="A93" s="60"/>
      <c r="B93" s="60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7.25" hidden="false" customHeight="true" outlineLevel="0" collapsed="false">
      <c r="A94" s="60"/>
      <c r="B94" s="60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7.25" hidden="false" customHeight="true" outlineLevel="0" collapsed="false">
      <c r="A95" s="60"/>
      <c r="B95" s="60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7.25" hidden="false" customHeight="true" outlineLevel="0" collapsed="false">
      <c r="A96" s="60"/>
      <c r="B96" s="60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7.25" hidden="false" customHeight="true" outlineLevel="0" collapsed="false">
      <c r="A97" s="60"/>
      <c r="B97" s="60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7.25" hidden="false" customHeight="true" outlineLevel="0" collapsed="false">
      <c r="A98" s="60"/>
      <c r="B98" s="60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7.25" hidden="false" customHeight="true" outlineLevel="0" collapsed="false">
      <c r="A99" s="60"/>
      <c r="B99" s="6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7.25" hidden="false" customHeight="true" outlineLevel="0" collapsed="false">
      <c r="A100" s="60"/>
      <c r="B100" s="60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7.25" hidden="false" customHeight="true" outlineLevel="0" collapsed="false">
      <c r="A101" s="60"/>
      <c r="B101" s="60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7.25" hidden="false" customHeight="true" outlineLevel="0" collapsed="false">
      <c r="A102" s="60"/>
      <c r="B102" s="60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7.25" hidden="false" customHeight="true" outlineLevel="0" collapsed="false">
      <c r="A103" s="60"/>
      <c r="B103" s="60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7.25" hidden="false" customHeight="true" outlineLevel="0" collapsed="false">
      <c r="A104" s="60"/>
      <c r="B104" s="60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7.25" hidden="false" customHeight="true" outlineLevel="0" collapsed="false">
      <c r="A105" s="60"/>
      <c r="B105" s="60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7.25" hidden="false" customHeight="true" outlineLevel="0" collapsed="false">
      <c r="A106" s="60"/>
      <c r="B106" s="60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7.25" hidden="false" customHeight="true" outlineLevel="0" collapsed="false">
      <c r="A107" s="60"/>
      <c r="B107" s="60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7.25" hidden="false" customHeight="true" outlineLevel="0" collapsed="false">
      <c r="A108" s="60"/>
      <c r="B108" s="60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7.25" hidden="false" customHeight="true" outlineLevel="0" collapsed="false">
      <c r="A109" s="60"/>
      <c r="B109" s="60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7.25" hidden="false" customHeight="true" outlineLevel="0" collapsed="false">
      <c r="A110" s="60"/>
      <c r="B110" s="60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7.25" hidden="false" customHeight="true" outlineLevel="0" collapsed="false">
      <c r="A111" s="60"/>
      <c r="B111" s="60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7.25" hidden="false" customHeight="true" outlineLevel="0" collapsed="false">
      <c r="A112" s="60"/>
      <c r="B112" s="60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7.25" hidden="false" customHeight="true" outlineLevel="0" collapsed="false">
      <c r="A113" s="60"/>
      <c r="B113" s="60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7.25" hidden="false" customHeight="true" outlineLevel="0" collapsed="false">
      <c r="A114" s="60"/>
      <c r="B114" s="60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7.25" hidden="false" customHeight="true" outlineLevel="0" collapsed="false">
      <c r="A115" s="60"/>
      <c r="B115" s="60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7.25" hidden="false" customHeight="true" outlineLevel="0" collapsed="false">
      <c r="A116" s="60"/>
      <c r="B116" s="60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7.25" hidden="false" customHeight="true" outlineLevel="0" collapsed="false">
      <c r="A117" s="60"/>
      <c r="B117" s="60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7.25" hidden="false" customHeight="true" outlineLevel="0" collapsed="false">
      <c r="A118" s="60"/>
      <c r="B118" s="60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7.25" hidden="false" customHeight="true" outlineLevel="0" collapsed="false">
      <c r="A119" s="60"/>
      <c r="B119" s="60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7.25" hidden="false" customHeight="true" outlineLevel="0" collapsed="false">
      <c r="A120" s="60"/>
      <c r="B120" s="60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7.25" hidden="false" customHeight="true" outlineLevel="0" collapsed="false">
      <c r="A121" s="60"/>
      <c r="B121" s="60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7.25" hidden="false" customHeight="true" outlineLevel="0" collapsed="false">
      <c r="A122" s="60"/>
      <c r="B122" s="60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7.25" hidden="false" customHeight="true" outlineLevel="0" collapsed="false">
      <c r="A123" s="60"/>
      <c r="B123" s="60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7.25" hidden="false" customHeight="true" outlineLevel="0" collapsed="false">
      <c r="A124" s="60"/>
      <c r="B124" s="60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7.25" hidden="false" customHeight="true" outlineLevel="0" collapsed="false">
      <c r="A125" s="60"/>
      <c r="B125" s="60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7.25" hidden="false" customHeight="true" outlineLevel="0" collapsed="false">
      <c r="A126" s="60"/>
      <c r="B126" s="60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7.25" hidden="false" customHeight="true" outlineLevel="0" collapsed="false">
      <c r="A127" s="60"/>
      <c r="B127" s="60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7.25" hidden="false" customHeight="true" outlineLevel="0" collapsed="false">
      <c r="A128" s="60"/>
      <c r="B128" s="60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7.25" hidden="false" customHeight="true" outlineLevel="0" collapsed="false">
      <c r="A129" s="60"/>
      <c r="B129" s="60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7.25" hidden="false" customHeight="true" outlineLevel="0" collapsed="false">
      <c r="A130" s="60"/>
      <c r="B130" s="60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7.25" hidden="false" customHeight="true" outlineLevel="0" collapsed="false">
      <c r="A131" s="60"/>
      <c r="B131" s="60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7.25" hidden="false" customHeight="true" outlineLevel="0" collapsed="false">
      <c r="A132" s="60"/>
      <c r="B132" s="60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7.25" hidden="false" customHeight="true" outlineLevel="0" collapsed="false">
      <c r="A133" s="60"/>
      <c r="B133" s="60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7.25" hidden="false" customHeight="true" outlineLevel="0" collapsed="false">
      <c r="A134" s="60"/>
      <c r="B134" s="60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7.25" hidden="false" customHeight="true" outlineLevel="0" collapsed="false">
      <c r="A135" s="60"/>
      <c r="B135" s="60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7.25" hidden="false" customHeight="true" outlineLevel="0" collapsed="false">
      <c r="A136" s="60"/>
      <c r="B136" s="60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7.25" hidden="false" customHeight="true" outlineLevel="0" collapsed="false">
      <c r="A137" s="60"/>
      <c r="B137" s="60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7.25" hidden="false" customHeight="true" outlineLevel="0" collapsed="false">
      <c r="A138" s="60"/>
      <c r="B138" s="60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7.25" hidden="false" customHeight="true" outlineLevel="0" collapsed="false">
      <c r="A139" s="60"/>
      <c r="B139" s="60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7.25" hidden="false" customHeight="true" outlineLevel="0" collapsed="false">
      <c r="A140" s="60"/>
      <c r="B140" s="60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7.25" hidden="false" customHeight="true" outlineLevel="0" collapsed="false">
      <c r="A141" s="60"/>
      <c r="B141" s="60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7.25" hidden="false" customHeight="true" outlineLevel="0" collapsed="false">
      <c r="A142" s="60"/>
      <c r="B142" s="60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7.25" hidden="false" customHeight="true" outlineLevel="0" collapsed="false">
      <c r="A143" s="60"/>
      <c r="B143" s="60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7.25" hidden="false" customHeight="true" outlineLevel="0" collapsed="false">
      <c r="A144" s="60"/>
      <c r="B144" s="60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7.25" hidden="false" customHeight="true" outlineLevel="0" collapsed="false">
      <c r="A145" s="60"/>
      <c r="B145" s="60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7.25" hidden="false" customHeight="true" outlineLevel="0" collapsed="false">
      <c r="A146" s="60"/>
      <c r="B146" s="60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7.25" hidden="false" customHeight="true" outlineLevel="0" collapsed="false">
      <c r="A147" s="60"/>
      <c r="B147" s="60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7.25" hidden="false" customHeight="true" outlineLevel="0" collapsed="false">
      <c r="A148" s="60"/>
      <c r="B148" s="60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7.25" hidden="false" customHeight="true" outlineLevel="0" collapsed="false">
      <c r="A149" s="60"/>
      <c r="B149" s="60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7.25" hidden="false" customHeight="true" outlineLevel="0" collapsed="false">
      <c r="A150" s="60"/>
      <c r="B150" s="60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7.25" hidden="false" customHeight="true" outlineLevel="0" collapsed="false">
      <c r="A151" s="60"/>
      <c r="B151" s="60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7.25" hidden="false" customHeight="true" outlineLevel="0" collapsed="false">
      <c r="A152" s="60"/>
      <c r="B152" s="60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7.25" hidden="false" customHeight="true" outlineLevel="0" collapsed="false">
      <c r="A153" s="60"/>
      <c r="B153" s="60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7.25" hidden="false" customHeight="true" outlineLevel="0" collapsed="false">
      <c r="A154" s="60"/>
      <c r="B154" s="60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7.25" hidden="false" customHeight="true" outlineLevel="0" collapsed="false">
      <c r="A155" s="60"/>
      <c r="B155" s="60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7.25" hidden="false" customHeight="true" outlineLevel="0" collapsed="false">
      <c r="A156" s="60"/>
      <c r="B156" s="60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7.25" hidden="false" customHeight="true" outlineLevel="0" collapsed="false">
      <c r="A157" s="60"/>
      <c r="B157" s="60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7.25" hidden="false" customHeight="true" outlineLevel="0" collapsed="false">
      <c r="A158" s="60"/>
      <c r="B158" s="60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7.25" hidden="false" customHeight="true" outlineLevel="0" collapsed="false">
      <c r="A159" s="60"/>
      <c r="B159" s="60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7.25" hidden="false" customHeight="true" outlineLevel="0" collapsed="false">
      <c r="A160" s="60"/>
      <c r="B160" s="60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7.25" hidden="false" customHeight="true" outlineLevel="0" collapsed="false">
      <c r="A161" s="60"/>
      <c r="B161" s="60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7.25" hidden="false" customHeight="true" outlineLevel="0" collapsed="false">
      <c r="A162" s="60"/>
      <c r="B162" s="60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7.25" hidden="false" customHeight="true" outlineLevel="0" collapsed="false">
      <c r="A163" s="60"/>
      <c r="B163" s="60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7.25" hidden="false" customHeight="true" outlineLevel="0" collapsed="false">
      <c r="A164" s="60"/>
      <c r="B164" s="60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7.25" hidden="false" customHeight="true" outlineLevel="0" collapsed="false">
      <c r="A165" s="60"/>
      <c r="B165" s="60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7.25" hidden="false" customHeight="true" outlineLevel="0" collapsed="false">
      <c r="A166" s="60"/>
      <c r="B166" s="60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7.25" hidden="false" customHeight="true" outlineLevel="0" collapsed="false">
      <c r="A167" s="60"/>
      <c r="B167" s="60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7.25" hidden="false" customHeight="true" outlineLevel="0" collapsed="false">
      <c r="A168" s="60"/>
      <c r="B168" s="60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7.25" hidden="false" customHeight="true" outlineLevel="0" collapsed="false">
      <c r="A169" s="60"/>
      <c r="B169" s="60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7.25" hidden="false" customHeight="true" outlineLevel="0" collapsed="false">
      <c r="A170" s="60"/>
      <c r="B170" s="60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7.25" hidden="false" customHeight="true" outlineLevel="0" collapsed="false">
      <c r="A171" s="60"/>
      <c r="B171" s="60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7.25" hidden="false" customHeight="true" outlineLevel="0" collapsed="false">
      <c r="A172" s="60"/>
      <c r="B172" s="60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7.25" hidden="false" customHeight="true" outlineLevel="0" collapsed="false">
      <c r="A173" s="60"/>
      <c r="B173" s="60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7.25" hidden="false" customHeight="true" outlineLevel="0" collapsed="false">
      <c r="A174" s="60"/>
      <c r="B174" s="60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7.25" hidden="false" customHeight="true" outlineLevel="0" collapsed="false">
      <c r="A175" s="60"/>
      <c r="B175" s="60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7.25" hidden="false" customHeight="true" outlineLevel="0" collapsed="false">
      <c r="A176" s="60"/>
      <c r="B176" s="60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7.25" hidden="false" customHeight="true" outlineLevel="0" collapsed="false">
      <c r="A177" s="60"/>
      <c r="B177" s="60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7.25" hidden="false" customHeight="true" outlineLevel="0" collapsed="false">
      <c r="A178" s="60"/>
      <c r="B178" s="60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7.25" hidden="false" customHeight="true" outlineLevel="0" collapsed="false">
      <c r="A179" s="60"/>
      <c r="B179" s="60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7.25" hidden="false" customHeight="true" outlineLevel="0" collapsed="false">
      <c r="A180" s="60"/>
      <c r="B180" s="60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7.25" hidden="false" customHeight="true" outlineLevel="0" collapsed="false">
      <c r="A181" s="60"/>
      <c r="B181" s="60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7.25" hidden="false" customHeight="true" outlineLevel="0" collapsed="false">
      <c r="A182" s="60"/>
      <c r="B182" s="60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7.25" hidden="false" customHeight="true" outlineLevel="0" collapsed="false">
      <c r="A183" s="60"/>
      <c r="B183" s="60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7.25" hidden="false" customHeight="true" outlineLevel="0" collapsed="false">
      <c r="A184" s="60"/>
      <c r="B184" s="60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7.25" hidden="false" customHeight="true" outlineLevel="0" collapsed="false">
      <c r="A185" s="60"/>
      <c r="B185" s="60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7.25" hidden="false" customHeight="true" outlineLevel="0" collapsed="false">
      <c r="A186" s="60"/>
      <c r="B186" s="60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7.25" hidden="false" customHeight="true" outlineLevel="0" collapsed="false">
      <c r="A187" s="60"/>
      <c r="B187" s="60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7.25" hidden="false" customHeight="true" outlineLevel="0" collapsed="false">
      <c r="A188" s="60"/>
      <c r="B188" s="60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7.25" hidden="false" customHeight="true" outlineLevel="0" collapsed="false">
      <c r="A189" s="60"/>
      <c r="B189" s="60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7.25" hidden="false" customHeight="true" outlineLevel="0" collapsed="false">
      <c r="A190" s="60"/>
      <c r="B190" s="60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7.25" hidden="false" customHeight="true" outlineLevel="0" collapsed="false">
      <c r="A191" s="60"/>
      <c r="B191" s="60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7.25" hidden="false" customHeight="true" outlineLevel="0" collapsed="false">
      <c r="A192" s="60"/>
      <c r="B192" s="60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7.25" hidden="false" customHeight="true" outlineLevel="0" collapsed="false">
      <c r="A193" s="60"/>
      <c r="B193" s="60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7.25" hidden="false" customHeight="true" outlineLevel="0" collapsed="false">
      <c r="A194" s="60"/>
      <c r="B194" s="60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7.25" hidden="false" customHeight="true" outlineLevel="0" collapsed="false">
      <c r="A195" s="60"/>
      <c r="B195" s="60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7.25" hidden="false" customHeight="true" outlineLevel="0" collapsed="false">
      <c r="A196" s="60"/>
      <c r="B196" s="60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7.25" hidden="false" customHeight="true" outlineLevel="0" collapsed="false">
      <c r="A197" s="60"/>
      <c r="B197" s="60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7.25" hidden="false" customHeight="true" outlineLevel="0" collapsed="false">
      <c r="A198" s="60"/>
      <c r="B198" s="60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7.25" hidden="false" customHeight="true" outlineLevel="0" collapsed="false">
      <c r="A199" s="60"/>
      <c r="B199" s="60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7.25" hidden="false" customHeight="true" outlineLevel="0" collapsed="false">
      <c r="A200" s="60"/>
      <c r="B200" s="60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7.25" hidden="false" customHeight="true" outlineLevel="0" collapsed="false">
      <c r="A201" s="60"/>
      <c r="B201" s="60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7.25" hidden="false" customHeight="true" outlineLevel="0" collapsed="false">
      <c r="A202" s="60"/>
      <c r="B202" s="60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7.25" hidden="false" customHeight="true" outlineLevel="0" collapsed="false">
      <c r="A203" s="60"/>
      <c r="B203" s="60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7.25" hidden="false" customHeight="true" outlineLevel="0" collapsed="false">
      <c r="A204" s="60"/>
      <c r="B204" s="60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7.25" hidden="false" customHeight="true" outlineLevel="0" collapsed="false">
      <c r="A205" s="60"/>
      <c r="B205" s="60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7.25" hidden="false" customHeight="true" outlineLevel="0" collapsed="false">
      <c r="A206" s="60"/>
      <c r="B206" s="60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7.25" hidden="false" customHeight="true" outlineLevel="0" collapsed="false">
      <c r="A207" s="60"/>
      <c r="B207" s="60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7.25" hidden="false" customHeight="true" outlineLevel="0" collapsed="false">
      <c r="A208" s="60"/>
      <c r="B208" s="60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7.25" hidden="false" customHeight="true" outlineLevel="0" collapsed="false">
      <c r="A209" s="60"/>
      <c r="B209" s="60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7.25" hidden="false" customHeight="true" outlineLevel="0" collapsed="false">
      <c r="A210" s="60"/>
      <c r="B210" s="60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7.25" hidden="false" customHeight="true" outlineLevel="0" collapsed="false">
      <c r="A211" s="60"/>
      <c r="B211" s="60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7.25" hidden="false" customHeight="true" outlineLevel="0" collapsed="false">
      <c r="A212" s="60"/>
      <c r="B212" s="60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7.25" hidden="false" customHeight="true" outlineLevel="0" collapsed="false">
      <c r="A213" s="60"/>
      <c r="B213" s="60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7.25" hidden="false" customHeight="true" outlineLevel="0" collapsed="false">
      <c r="A214" s="60"/>
      <c r="B214" s="60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7.25" hidden="false" customHeight="true" outlineLevel="0" collapsed="false">
      <c r="A215" s="60"/>
      <c r="B215" s="60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7.25" hidden="false" customHeight="true" outlineLevel="0" collapsed="false">
      <c r="A216" s="60"/>
      <c r="B216" s="60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7.25" hidden="false" customHeight="true" outlineLevel="0" collapsed="false">
      <c r="A217" s="60"/>
      <c r="B217" s="60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7.25" hidden="false" customHeight="true" outlineLevel="0" collapsed="false">
      <c r="A218" s="60"/>
      <c r="B218" s="60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7.25" hidden="false" customHeight="true" outlineLevel="0" collapsed="false">
      <c r="A219" s="60"/>
      <c r="B219" s="60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7.25" hidden="false" customHeight="true" outlineLevel="0" collapsed="false">
      <c r="A220" s="60"/>
      <c r="B220" s="60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7.25" hidden="false" customHeight="true" outlineLevel="0" collapsed="false">
      <c r="A221" s="60"/>
      <c r="B221" s="60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7.25" hidden="false" customHeight="true" outlineLevel="0" collapsed="false">
      <c r="A222" s="60"/>
      <c r="B222" s="60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7.25" hidden="false" customHeight="true" outlineLevel="0" collapsed="false">
      <c r="A223" s="60"/>
      <c r="B223" s="60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7.25" hidden="false" customHeight="true" outlineLevel="0" collapsed="false">
      <c r="A224" s="60"/>
      <c r="B224" s="60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7.25" hidden="false" customHeight="true" outlineLevel="0" collapsed="false">
      <c r="A225" s="60"/>
      <c r="B225" s="60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7.25" hidden="false" customHeight="true" outlineLevel="0" collapsed="false">
      <c r="A226" s="60"/>
      <c r="B226" s="60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7.25" hidden="false" customHeight="true" outlineLevel="0" collapsed="false">
      <c r="A227" s="60"/>
      <c r="B227" s="60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7.25" hidden="false" customHeight="true" outlineLevel="0" collapsed="false">
      <c r="A228" s="60"/>
      <c r="B228" s="60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7.25" hidden="false" customHeight="true" outlineLevel="0" collapsed="false">
      <c r="A229" s="60"/>
      <c r="B229" s="60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7.25" hidden="false" customHeight="true" outlineLevel="0" collapsed="false">
      <c r="A230" s="60"/>
      <c r="B230" s="60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7.25" hidden="false" customHeight="true" outlineLevel="0" collapsed="false">
      <c r="A231" s="60"/>
      <c r="B231" s="60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</sheetData>
  <sheetProtection sheet="true" objects="true" scenarios="true"/>
  <mergeCells count="30">
    <mergeCell ref="A1:K1"/>
    <mergeCell ref="A2:K2"/>
    <mergeCell ref="A3:K3"/>
    <mergeCell ref="A4:E4"/>
    <mergeCell ref="A5:K5"/>
    <mergeCell ref="A9:K9"/>
    <mergeCell ref="C10:C11"/>
    <mergeCell ref="D10:D11"/>
    <mergeCell ref="E10:E11"/>
    <mergeCell ref="F10:F11"/>
    <mergeCell ref="G10:G11"/>
    <mergeCell ref="H10:H11"/>
    <mergeCell ref="I10:J10"/>
    <mergeCell ref="A11:B11"/>
    <mergeCell ref="D14:J14"/>
    <mergeCell ref="D15:J15"/>
    <mergeCell ref="A16:B16"/>
    <mergeCell ref="D19:J19"/>
    <mergeCell ref="D20:J20"/>
    <mergeCell ref="A21:B21"/>
    <mergeCell ref="D24:I24"/>
    <mergeCell ref="B26:J26"/>
    <mergeCell ref="B28:J28"/>
    <mergeCell ref="B29:D29"/>
    <mergeCell ref="G29:J29"/>
    <mergeCell ref="B30:D30"/>
    <mergeCell ref="G30:I30"/>
    <mergeCell ref="B31:F31"/>
    <mergeCell ref="G31:I31"/>
    <mergeCell ref="B33:J33"/>
  </mergeCells>
  <conditionalFormatting sqref="I12:J13 F22:G23 I17:J18 F12:G13 F17:G18 I22:J23">
    <cfRule type="expression" priority="2" aboveAverage="0" equalAverage="0" bottom="0" percent="0" rank="0" text="" dxfId="0">
      <formula>$C12=0</formula>
    </cfRule>
  </conditionalFormatting>
  <dataValidations count="15">
    <dataValidation allowBlank="true" error="This value must be between 0 and $500." errorStyle="stop" operator="between" prompt="Enter the labor cost per bulb if you pay somebody to replace light bulbs.  &#10;&#10;This can be left as 0 for most homes and small businesses." showDropDown="false" showErrorMessage="true" showInputMessage="true" sqref="I12:I13 I17:I18 I22:I23" type="decimal">
      <formula1>0</formula1>
      <formula2>500</formula2>
    </dataValidation>
    <dataValidation allowBlank="true" error="This value must be between 0 and $50." errorStyle="stop" operator="between" prompt="Enter the discount amount per bulb if incentives or rebates toward the purchase cost are available in your area.&#10;&#10;See below for a link to a list of incentive programs.&#10;&#10;This can be left as 0 if you will not receive an incentive or rebate." showDropDown="false" showErrorMessage="true" showInputMessage="true" sqref="J12:J13 J17:J18 J22:J23" type="decimal">
      <formula1>0</formula1>
      <formula2>50</formula2>
    </dataValidation>
    <dataValidation allowBlank="true" error="This value must be between 0 and 100,000." errorStyle="stop" operator="between" prompt="Enter the rated lifetime of the ENERGY STAR bulb you are considering." showDropDown="false" showErrorMessage="true" showInputMessage="true" sqref="H12:H13 H17:H18 H22:H23" type="whole">
      <formula1>0</formula1>
      <formula2>100000</formula2>
    </dataValidation>
    <dataValidation allowBlank="true" error="This value must be between 0 and 24." errorStyle="stop" operator="between" showDropDown="false" showErrorMessage="true" showInputMessage="false" sqref="F12:F13 F17:F18 F22:F23" type="decimal">
      <formula1>0</formula1>
      <formula2>24</formula2>
    </dataValidation>
    <dataValidation allowBlank="true" error="Please select a value from the pull-down list." errorStyle="stop" operator="between" prompt="For more information see the link below to &quot;Lighting purchasing tips.&quot;" showDropDown="false" showErrorMessage="true" showInputMessage="false" sqref="D12:E13 D17:E18 D22:E23" type="none">
      <formula1>0</formula1>
      <formula2>0</formula2>
    </dataValidation>
    <dataValidation allowBlank="true" error="This value must be between 0 and $100." errorStyle="stop" operator="between" prompt="Positive value indicates higher price for ENERGY STAR bulb than for conventional bulb.  " showDropDown="false" showErrorMessage="true" showInputMessage="true" sqref="G12:G13" type="decimal">
      <formula1>0</formula1>
      <formula2>100</formula2>
    </dataValidation>
    <dataValidation allowBlank="true" error="This value must be a positive whole number." errorStyle="stop" operator="between" prompt="Most homes and businesses use a variety of bulbs with differing wattages, so you can enter up to 2 different LED flood/spot bulbs.&#10;&#10;After you have taken inventory of the bulbs you need, enter the quantity of each and the associated inputs." showDropDown="false" showErrorMessage="true" showInputMessage="true" sqref="C22:C23" type="whole">
      <formula1>0</formula1>
      <formula2>100000</formula2>
    </dataValidation>
    <dataValidation allowBlank="true" error="This value must be between 0 and $0.50/kWh." errorStyle="stop" operator="between" showDropDown="false" showErrorMessage="true" showInputMessage="false" sqref="D8" type="decimal">
      <formula1>0</formula1>
      <formula2>0.5</formula2>
    </dataValidation>
    <dataValidation allowBlank="true" error="This value must be a positive whole number." errorStyle="stop" operator="between" prompt="Most homes and businesses use a variety of bulbs with differing wattages, so you can enter up to 2 different LED omnidirectional bulbs.&#10;&#10;After you have taken inventory of the bulbs you need, enter the  quantity of each and the associated inputs." showDropDown="false" showErrorMessage="true" showInputMessage="true" sqref="C17:C18" type="whole">
      <formula1>0</formula1>
      <formula2>100000</formula2>
    </dataValidation>
    <dataValidation allowBlank="true" error="This value must be a positive whole number." errorStyle="stop" operator="between" prompt="Most homes and businesses use a variety of bulbs with differing wattages, so you can enter up to 2 different CFL bulbs.&#10;&#10;After you have taken inventory of the bulbs you need, enter the quantity of each and the associated inputs." showDropDown="false" showErrorMessage="true" showInputMessage="true" sqref="C12:C13" type="whole">
      <formula1>0</formula1>
      <formula2>100000</formula2>
    </dataValidation>
    <dataValidation allowBlank="true" errorStyle="stop" operator="between" showDropDown="false" showErrorMessage="false" showInputMessage="false" sqref="A10:B11 D10:E11 A12:A25 B14:J14 B15:I15 B16:J16 B19:J19 B20:I20 B21:J21 B24:J25" type="none">
      <formula1>0</formula1>
      <formula2>0</formula2>
    </dataValidation>
    <dataValidation allowBlank="true" errorStyle="stop" operator="between" prompt="Most homes and businesses use a variety of bulbs with differing wattages, so you can enter up to 2 different CFL bulbs.&#10;&#10;After you have taken inventory of the bulbs you need, enter the quantity of each and the associated inputs." showDropDown="false" showErrorMessage="false" showInputMessage="true" sqref="B12:B13" type="none">
      <formula1>0</formula1>
      <formula2>0</formula2>
    </dataValidation>
    <dataValidation allowBlank="true" errorStyle="stop" operator="between" prompt="Most homes and businesses use a variety of bulbs with differing wattages, so you can enter up to 2 different LED omnidirectional bulbs.&#10;&#10;After you have taken inventory of the bulbs you need, enter the  quantity of each and the associated inputs." showDropDown="false" showErrorMessage="false" showInputMessage="true" sqref="B17:B18" type="none">
      <formula1>0</formula1>
      <formula2>0</formula2>
    </dataValidation>
    <dataValidation allowBlank="true" errorStyle="stop" operator="between" prompt="Most homes and businesses use a variety of bulbs with differing wattages, so you can enter up to 2 different LED flood/spot bulbs.&#10;&#10;After you have taken inventory of the bulbs you need, enter the quantity of each and the associated inputs." showDropDown="false" showErrorMessage="false" showInputMessage="true" sqref="B22:B23" type="none">
      <formula1>0</formula1>
      <formula2>0</formula2>
    </dataValidation>
    <dataValidation allowBlank="true" error="This value must be between 0 and $200." errorStyle="stop" operator="between" prompt="Positive value indicates higher price for ENERGY STAR bulb than for conventional bulb.  " showDropDown="false" showErrorMessage="true" showInputMessage="true" sqref="G17:G18 G22:G23" type="decimal">
      <formula1>0</formula1>
      <formula2>200</formula2>
    </dataValidation>
  </dataValidations>
  <hyperlinks>
    <hyperlink ref="A4" r:id="rId1" display="See www.energystar.gov for information on other ENERGY STAR products."/>
    <hyperlink ref="B26" location="RESULTS!A1" display="Click here to go to the RESULTS tab and see your savings."/>
    <hyperlink ref="B29" r:id="rId2" display="ENERGY STAR Lighting Page"/>
    <hyperlink ref="G29" r:id="rId3" display="About the Energy Independence and Security Act of 2007 (EISA)"/>
    <hyperlink ref="B30" r:id="rId4" display="Bulb Purchasing Guide"/>
    <hyperlink ref="G30" r:id="rId5" display="Frequently Asked Questions about lighting"/>
    <hyperlink ref="B31" r:id="rId6" display="The difference between an ENERGY STAR fixture and a standard fixture with a CFL"/>
    <hyperlink ref="G31" r:id="rId7" display="List of incentive programs for consumers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G3968"/>
  <sheetViews>
    <sheetView showFormulas="false" showGridLines="false" showRowColHeaders="false" showZeros="true" rightToLeft="false" tabSelected="false" showOutlineSymbols="false" defaultGridColor="true" view="normal" topLeftCell="A1" colorId="64" zoomScale="92" zoomScaleNormal="92" zoomScalePageLayoutView="100" workbookViewId="0">
      <selection pane="topLeft" activeCell="B2" activeCellId="0" sqref="B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33.28"/>
    <col collapsed="false" customWidth="true" hidden="false" outlineLevel="0" max="6" min="3" style="61" width="11.56"/>
    <col collapsed="false" customWidth="true" hidden="false" outlineLevel="0" max="7" min="7" style="61" width="12.7"/>
    <col collapsed="false" customWidth="true" hidden="false" outlineLevel="0" max="10" min="8" style="61" width="11.56"/>
    <col collapsed="false" customWidth="true" hidden="false" outlineLevel="0" max="11" min="11" style="61" width="13.14"/>
    <col collapsed="false" customWidth="true" hidden="false" outlineLevel="0" max="16" min="12" style="61" width="11.56"/>
    <col collapsed="false" customWidth="true" hidden="false" outlineLevel="0" max="17" min="17" style="61" width="8.7"/>
    <col collapsed="false" customWidth="false" hidden="false" outlineLevel="0" max="257" min="18" style="61" width="12.42"/>
  </cols>
  <sheetData>
    <row r="1" customFormat="false" ht="44.1" hidden="false" customHeight="true" outlineLevel="0" collapsed="false">
      <c r="A1" s="62"/>
      <c r="B1" s="63" t="s">
        <v>3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s="68" customFormat="true" ht="21.95" hidden="false" customHeight="true" outlineLevel="0" collapsed="false">
      <c r="A2" s="64"/>
      <c r="B2" s="65" t="s">
        <v>3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7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s="68" customFormat="true" ht="54" hidden="false" customHeight="true" outlineLevel="0" collapsed="false">
      <c r="A3" s="64"/>
      <c r="B3" s="69" t="str">
        <f aca="false">"The ENERGY STAR models of your selected light bulbs will save approximately "&amp;ROUND(M16,2)*100&amp;"%.  Each year you will save approximately "&amp;IF(E16=0,0,IF(E16&lt;1,ROUND(E16,1),TEXT(E16,"#,###")))&amp;" kWh of electricity and $"&amp;IF(SUM(D8:D15)=0,0,(IF(SUM(D8:D15)&lt;1,TEXT(D16,"0.##"),TEXT(D16,"#,###"))))&amp;".  Over the life of the light bulbs you will save approximately $"&amp;IF(I16=0,0,IF(I16&lt;1,ROUND(I16,2),TEXT(I16,"#,###")))&amp;" in electricity costs and $"&amp;IF(K16=0,0,IF(K16&lt;1,ROUND(K16,2),TEXT(K16,"#,###")))&amp;" in equipment replacement costs.  By choosing ENERGY STAR you will reduce emissions by approximately "&amp;IF(H16=0,0,IF(H16&lt;1,ROUND(H16,1),TEXT(H16,"#,###")))&amp;" pound"&amp;IF(H16&lt;1.5,"","s")&amp;" of carbon dioxide annually, which is equivalent to the emissions "&amp;'General Assumptions'!G68&amp;"."</f>
        <v>The ENERGY STAR models of your selected light bulbs will save approximately 0%.  Each year you will save approximately 0 kWh of electricity and $0.  Over the life of the light bulbs you will save approximately $0 in electricity costs and $0 in equipment replacement costs.  By choosing ENERGY STAR you will reduce emissions by approximately 0 pound of carbon dioxide annually, which is equivalent to the emissions reduction of not driving your car for less than 1 day.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s="68" customFormat="true" ht="24" hidden="false" customHeight="true" outlineLevel="0" collapsed="false">
      <c r="A4" s="64"/>
      <c r="B4" s="71" t="s">
        <v>3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  <c r="P4" s="67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8" hidden="false" customHeight="true" outlineLevel="0" collapsed="false">
      <c r="A5" s="62"/>
      <c r="B5" s="72"/>
      <c r="C5" s="73" t="s">
        <v>9</v>
      </c>
      <c r="D5" s="74" t="s">
        <v>35</v>
      </c>
      <c r="E5" s="74"/>
      <c r="F5" s="74"/>
      <c r="G5" s="74"/>
      <c r="H5" s="74"/>
      <c r="I5" s="74" t="s">
        <v>36</v>
      </c>
      <c r="J5" s="74"/>
      <c r="K5" s="74"/>
      <c r="L5" s="74"/>
      <c r="M5" s="75" t="s">
        <v>37</v>
      </c>
      <c r="N5" s="73" t="s">
        <v>38</v>
      </c>
      <c r="O5" s="75" t="s">
        <v>39</v>
      </c>
      <c r="P5" s="76" t="s">
        <v>40</v>
      </c>
      <c r="Q5" s="77"/>
      <c r="R5" s="77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</row>
    <row r="6" customFormat="false" ht="60" hidden="false" customHeight="true" outlineLevel="0" collapsed="false">
      <c r="A6" s="62"/>
      <c r="B6" s="72"/>
      <c r="C6" s="73"/>
      <c r="D6" s="78" t="s">
        <v>41</v>
      </c>
      <c r="E6" s="76" t="s">
        <v>42</v>
      </c>
      <c r="F6" s="76" t="s">
        <v>43</v>
      </c>
      <c r="G6" s="76" t="s">
        <v>44</v>
      </c>
      <c r="H6" s="76" t="s">
        <v>45</v>
      </c>
      <c r="I6" s="76" t="s">
        <v>41</v>
      </c>
      <c r="J6" s="76" t="s">
        <v>42</v>
      </c>
      <c r="K6" s="76" t="s">
        <v>46</v>
      </c>
      <c r="L6" s="78" t="s">
        <v>47</v>
      </c>
      <c r="M6" s="75"/>
      <c r="N6" s="73"/>
      <c r="O6" s="75"/>
      <c r="P6" s="76"/>
      <c r="Q6" s="79"/>
      <c r="R6" s="77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75" hidden="false" customHeight="true" outlineLevel="0" collapsed="false">
      <c r="A7" s="62"/>
      <c r="B7" s="80" t="s">
        <v>48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  <c r="Q7" s="79"/>
      <c r="R7" s="77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75" hidden="false" customHeight="true" outlineLevel="0" collapsed="false">
      <c r="A8" s="62"/>
      <c r="B8" s="83" t="str">
        <f aca="false">IF(C8=0,"","Bulb 1 ("&amp;IF('CFL Bulb Calcs'!D33="*select a value above*","wattage input needed)",'CFL Bulb Calcs'!D33&amp;" replacing "&amp;'CFL Bulb Calcs'!D26&amp;" W)"))</f>
        <v/>
      </c>
      <c r="C8" s="84" t="n">
        <f aca="false">INPUTS!C12</f>
        <v>0</v>
      </c>
      <c r="D8" s="85" t="str">
        <f aca="false">IF(C8=0,"",E8*INPUTS!D$8)</f>
        <v/>
      </c>
      <c r="E8" s="86" t="str">
        <f aca="false">IF(C8=0,"",'CFL Bulb Calcs'!D64*C8)</f>
        <v/>
      </c>
      <c r="F8" s="85" t="str">
        <f aca="false">IF(C8=0,"",G8*INPUTS!D$8)</f>
        <v/>
      </c>
      <c r="G8" s="86" t="str">
        <f aca="false">IF(C8=0,"",'CFL Bulb Calcs'!D63*C8)</f>
        <v/>
      </c>
      <c r="H8" s="86" t="str">
        <f aca="false">IF(C8=0,"",'CFL Bulb Calcs'!D65*C8)</f>
        <v/>
      </c>
      <c r="I8" s="85" t="str">
        <f aca="false">IF(C8=0,"",PV('General Assumptions'!B$63,P8,-D8,,0))</f>
        <v/>
      </c>
      <c r="J8" s="86" t="str">
        <f aca="false">IF(C8=0,"",P8*E8)</f>
        <v/>
      </c>
      <c r="K8" s="85" t="str">
        <f aca="false">IF(C8=0,"",PV('General Assumptions'!B$63,P8,-'CFL Bulb Calcs'!D59*C8,,0))</f>
        <v/>
      </c>
      <c r="L8" s="85" t="str">
        <f aca="false">IF(C8=0,"",I8+K8-N8)</f>
        <v/>
      </c>
      <c r="M8" s="87" t="str">
        <f aca="false">IF(C8=0,"",'CFL Bulb Calcs'!D64/'CFL Bulb Calcs'!D62)</f>
        <v/>
      </c>
      <c r="N8" s="88" t="str">
        <f aca="false">IF(C8=0,"",(INPUTS!G12-INPUTS!J12)*C8)</f>
        <v/>
      </c>
      <c r="O8" s="82" t="str">
        <f aca="false">IF(C8=0,"",IF(N8&lt;=0,"immediate",IF('CFL Bulb Calcs'!D66&gt;P8,"more than "&amp;TRUNC(P8),ROUND('CFL Bulb Calcs'!D66,IF('CFL Bulb Calcs'!D66&gt;9.5,0,IF('CFL Bulb Calcs'!D66&gt;0.05,1,2))))))</f>
        <v/>
      </c>
      <c r="P8" s="82" t="str">
        <f aca="false">IF(C8=0,"",'CFL Bulb Calcs'!F54)</f>
        <v/>
      </c>
      <c r="Q8" s="89" t="n">
        <f aca="false">IF(C8&gt;0,(D8+'CFL Bulb Calcs'!D59*C8),0)</f>
        <v>0</v>
      </c>
      <c r="R8" s="77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75" hidden="false" customHeight="true" outlineLevel="0" collapsed="false">
      <c r="A9" s="62"/>
      <c r="B9" s="83" t="str">
        <f aca="false">IF(C9=0,"","Bulb 2 ("&amp;IF('CFL Bulb Calcs'!F33="*select a value above*","wattage input needed)",'CFL Bulb Calcs'!F33&amp;" replacing "&amp;'CFL Bulb Calcs'!D26&amp;" W)"))</f>
        <v/>
      </c>
      <c r="C9" s="84" t="n">
        <f aca="false">INPUTS!C13</f>
        <v>0</v>
      </c>
      <c r="D9" s="85" t="str">
        <f aca="false">IF(C9=0,"",E9*INPUTS!D$8)</f>
        <v/>
      </c>
      <c r="E9" s="86" t="str">
        <f aca="false">IF(C9=0,"",'CFL Bulb Calcs'!E64*C9)</f>
        <v/>
      </c>
      <c r="F9" s="85" t="str">
        <f aca="false">IF(C9=0,"",G9*INPUTS!D$8)</f>
        <v/>
      </c>
      <c r="G9" s="86" t="str">
        <f aca="false">IF(C9=0,"",'CFL Bulb Calcs'!E63*C9)</f>
        <v/>
      </c>
      <c r="H9" s="86" t="str">
        <f aca="false">IF(C9=0,"",'CFL Bulb Calcs'!E65*C9)</f>
        <v/>
      </c>
      <c r="I9" s="85" t="str">
        <f aca="false">IF(C9=0,"",PV('General Assumptions'!B$63,P9,-D9,,0))</f>
        <v/>
      </c>
      <c r="J9" s="86" t="str">
        <f aca="false">IF(C9=0,"",P9*E9)</f>
        <v/>
      </c>
      <c r="K9" s="85" t="str">
        <f aca="false">IF(C9=0,"",PV('General Assumptions'!B$63,P9,-'CFL Bulb Calcs'!E59*C9,,0))</f>
        <v/>
      </c>
      <c r="L9" s="85" t="str">
        <f aca="false">IF(C9=0,"",I9+K9-N9)</f>
        <v/>
      </c>
      <c r="M9" s="87" t="str">
        <f aca="false">IF(C9=0,"",'CFL Bulb Calcs'!E64/'CFL Bulb Calcs'!E62)</f>
        <v/>
      </c>
      <c r="N9" s="88" t="str">
        <f aca="false">IF(C9=0,"",(INPUTS!G13-INPUTS!J13)*C9)</f>
        <v/>
      </c>
      <c r="O9" s="82" t="str">
        <f aca="false">IF(C9=0,"",IF(N9&lt;=0,"immediate",IF('CFL Bulb Calcs'!E66&gt;P9,"more than "&amp;TRUNC(P9),ROUND('CFL Bulb Calcs'!E66,IF('CFL Bulb Calcs'!E66&gt;9.5,0,IF('CFL Bulb Calcs'!E66&gt;0.05,1,2))))))</f>
        <v/>
      </c>
      <c r="P9" s="82" t="str">
        <f aca="false">IF(C9=0,"",'CFL Bulb Calcs'!G54)</f>
        <v/>
      </c>
      <c r="Q9" s="89" t="n">
        <f aca="false">IF(C9&gt;0,(D9+'CFL Bulb Calcs'!E59*C9),0)</f>
        <v>0</v>
      </c>
      <c r="R9" s="77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75" hidden="false" customHeight="true" outlineLevel="0" collapsed="false">
      <c r="A10" s="62"/>
      <c r="B10" s="80" t="s">
        <v>49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2"/>
      <c r="Q10" s="90"/>
      <c r="R10" s="77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75" hidden="false" customHeight="true" outlineLevel="0" collapsed="false">
      <c r="A11" s="62"/>
      <c r="B11" s="83" t="str">
        <f aca="false">IF(C11=0,"","Bulb 1 ("&amp;IF('LED Omnidirectional Bulb Calcs'!D39="*select a value above*","wattage input needed)",'LED Omnidirectional Bulb Calcs'!D39&amp;" replacing "&amp;'LED Omnidirectional Bulb Calcs'!D29&amp;" W)"))</f>
        <v/>
      </c>
      <c r="C11" s="84" t="n">
        <f aca="false">INPUTS!C17</f>
        <v>0</v>
      </c>
      <c r="D11" s="85" t="str">
        <f aca="false">IF(C11=0,"",E11*INPUTS!D$8)</f>
        <v/>
      </c>
      <c r="E11" s="86" t="str">
        <f aca="false">IF(C11=0,"",'LED Omnidirectional Bulb Calcs'!D71*C11)</f>
        <v/>
      </c>
      <c r="F11" s="85" t="str">
        <f aca="false">IF(C11=0,"",G11*INPUTS!D$8)</f>
        <v/>
      </c>
      <c r="G11" s="86" t="str">
        <f aca="false">IF(C11=0,"",'LED Omnidirectional Bulb Calcs'!D70*C11)</f>
        <v/>
      </c>
      <c r="H11" s="86" t="str">
        <f aca="false">IF(C11=0,"",'LED Omnidirectional Bulb Calcs'!D72*C11)</f>
        <v/>
      </c>
      <c r="I11" s="85" t="str">
        <f aca="false">IF(C11=0,"",PV('General Assumptions'!B$63,P11,-D11,,0))</f>
        <v/>
      </c>
      <c r="J11" s="86" t="str">
        <f aca="false">IF(C11=0,"",P11*E11)</f>
        <v/>
      </c>
      <c r="K11" s="85" t="str">
        <f aca="false">IF(C11=0,"",PV('General Assumptions'!B$63,P11,-'LED Omnidirectional Bulb Calcs'!D66*C11,,0))</f>
        <v/>
      </c>
      <c r="L11" s="85" t="str">
        <f aca="false">IF(C11=0,"",I11+K11-N11)</f>
        <v/>
      </c>
      <c r="M11" s="87" t="str">
        <f aca="false">IF(C11=0,"",'LED Omnidirectional Bulb Calcs'!D71/'LED Omnidirectional Bulb Calcs'!D69)</f>
        <v/>
      </c>
      <c r="N11" s="88" t="str">
        <f aca="false">IF(C11=0,"",(INPUTS!G17-INPUTS!J17)*C11)</f>
        <v/>
      </c>
      <c r="O11" s="82" t="str">
        <f aca="false">IF(C11=0,"",IF(N11&lt;=0,"immediate",IF('LED Omnidirectional Bulb Calcs'!D73&gt;P11,"more than "&amp;TRUNC(P11),ROUND('LED Omnidirectional Bulb Calcs'!D73,IF('LED Omnidirectional Bulb Calcs'!D73&gt;9.5,0,IF('LED Omnidirectional Bulb Calcs'!D73&gt;0.05,1,2))))))</f>
        <v/>
      </c>
      <c r="P11" s="82" t="str">
        <f aca="false">IF(C11=0,"",'LED Omnidirectional Bulb Calcs'!F61)</f>
        <v/>
      </c>
      <c r="Q11" s="89" t="n">
        <f aca="false">IF(C11&gt;0,(D11+'LED Omnidirectional Bulb Calcs'!D66*C11),0)</f>
        <v>0</v>
      </c>
      <c r="R11" s="77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75" hidden="false" customHeight="true" outlineLevel="0" collapsed="false">
      <c r="A12" s="62"/>
      <c r="B12" s="83" t="str">
        <f aca="false">IF(C12=0,"","Bulb 2 ("&amp;IF('LED Omnidirectional Bulb Calcs'!F39="*select a value above*","wattage input needed)",'LED Omnidirectional Bulb Calcs'!F39&amp;" replacing "&amp;'LED Omnidirectional Bulb Calcs'!F29&amp;" W)"))</f>
        <v/>
      </c>
      <c r="C12" s="84" t="n">
        <f aca="false">INPUTS!C18</f>
        <v>0</v>
      </c>
      <c r="D12" s="85" t="str">
        <f aca="false">IF(C12=0,"",E12*INPUTS!D$8)</f>
        <v/>
      </c>
      <c r="E12" s="86" t="str">
        <f aca="false">IF(C12=0,"",'LED Omnidirectional Bulb Calcs'!E71*C12)</f>
        <v/>
      </c>
      <c r="F12" s="85" t="str">
        <f aca="false">IF(C12=0,"",G12*INPUTS!D$8)</f>
        <v/>
      </c>
      <c r="G12" s="86" t="str">
        <f aca="false">IF(C12=0,"",'LED Omnidirectional Bulb Calcs'!E70*C12)</f>
        <v/>
      </c>
      <c r="H12" s="86" t="str">
        <f aca="false">IF(C12=0,"",'LED Omnidirectional Bulb Calcs'!E72*C12)</f>
        <v/>
      </c>
      <c r="I12" s="85" t="str">
        <f aca="false">IF(C12=0,"",PV('General Assumptions'!B$63,P12,-D12,,0))</f>
        <v/>
      </c>
      <c r="J12" s="86" t="str">
        <f aca="false">IF(C12=0,"",P12*E12)</f>
        <v/>
      </c>
      <c r="K12" s="85" t="str">
        <f aca="false">IF(C12=0,"",PV('General Assumptions'!B$63,P12,-'LED Omnidirectional Bulb Calcs'!E66*C12,,0))</f>
        <v/>
      </c>
      <c r="L12" s="85" t="str">
        <f aca="false">IF(C12=0,"",I12+K12-N12)</f>
        <v/>
      </c>
      <c r="M12" s="87" t="str">
        <f aca="false">IF(C12=0,"",'LED Omnidirectional Bulb Calcs'!E71/'LED Omnidirectional Bulb Calcs'!E69)</f>
        <v/>
      </c>
      <c r="N12" s="88" t="str">
        <f aca="false">IF(C12=0,"",(INPUTS!G18-INPUTS!J18)*C12)</f>
        <v/>
      </c>
      <c r="O12" s="82" t="str">
        <f aca="false">IF(C12=0,"",IF(N12&lt;=0,"immediate",IF('LED Omnidirectional Bulb Calcs'!E73&gt;P12,"more than "&amp;TRUNC(P12),ROUND('LED Omnidirectional Bulb Calcs'!E73,IF('LED Omnidirectional Bulb Calcs'!E73&gt;9.5,0,IF('LED Omnidirectional Bulb Calcs'!E73&gt;0.05,1,2))))))</f>
        <v/>
      </c>
      <c r="P12" s="82" t="str">
        <f aca="false">IF(C12=0,"",'LED Omnidirectional Bulb Calcs'!G61)</f>
        <v/>
      </c>
      <c r="Q12" s="89" t="n">
        <f aca="false">IF(C12&gt;0,(D12+'LED Omnidirectional Bulb Calcs'!E66*C12),0)</f>
        <v>0</v>
      </c>
      <c r="R12" s="77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75" hidden="false" customHeight="true" outlineLevel="0" collapsed="false">
      <c r="A13" s="62"/>
      <c r="B13" s="80" t="s">
        <v>5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  <c r="Q13" s="90"/>
      <c r="R13" s="77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75" hidden="false" customHeight="true" outlineLevel="0" collapsed="false">
      <c r="A14" s="62"/>
      <c r="B14" s="83" t="str">
        <f aca="false">IF(C14=0,"","Bulb 1 ("&amp;IF('LED Reflector Bulb Calcs'!D33="*select a value above*","wattage input needed)",'LED Reflector Bulb Calcs'!D33&amp;" replacing "&amp;'LED Reflector Bulb Calcs'!D26&amp;" W)"))</f>
        <v/>
      </c>
      <c r="C14" s="84" t="n">
        <f aca="false">INPUTS!C22</f>
        <v>0</v>
      </c>
      <c r="D14" s="85" t="str">
        <f aca="false">IF(C14=0,"",E14*INPUTS!D$8)</f>
        <v/>
      </c>
      <c r="E14" s="86" t="str">
        <f aca="false">IF(C14=0,"",'LED Reflector Bulb Calcs'!D65*C14)</f>
        <v/>
      </c>
      <c r="F14" s="85" t="str">
        <f aca="false">IF(C14=0,"",G14*INPUTS!D$8)</f>
        <v/>
      </c>
      <c r="G14" s="86" t="str">
        <f aca="false">IF(C14=0,"",'LED Reflector Bulb Calcs'!D64*C14)</f>
        <v/>
      </c>
      <c r="H14" s="86" t="str">
        <f aca="false">IF(C14=0,"",'LED Reflector Bulb Calcs'!D66*C14)</f>
        <v/>
      </c>
      <c r="I14" s="85" t="str">
        <f aca="false">IF(C14=0,"",PV('General Assumptions'!B$63,P14,-D14,,0))</f>
        <v/>
      </c>
      <c r="J14" s="86" t="str">
        <f aca="false">IF(C14=0,"",P14*E14)</f>
        <v/>
      </c>
      <c r="K14" s="85" t="str">
        <f aca="false">IF(C14=0,"",PV('General Assumptions'!B$63,P14,-'LED Reflector Bulb Calcs'!D60*C14,,0))</f>
        <v/>
      </c>
      <c r="L14" s="85" t="str">
        <f aca="false">IF(C14=0,"",I14+K14-N14)</f>
        <v/>
      </c>
      <c r="M14" s="87" t="str">
        <f aca="false">IF(C14=0,"",'LED Reflector Bulb Calcs'!D65/'LED Reflector Bulb Calcs'!D63)</f>
        <v/>
      </c>
      <c r="N14" s="88" t="str">
        <f aca="false">IF(C14=0,"",(INPUTS!G22-INPUTS!J22)*C14)</f>
        <v/>
      </c>
      <c r="O14" s="82" t="str">
        <f aca="false">IF(C14=0,"",IF(N14&lt;=0,"immediate",IF('LED Reflector Bulb Calcs'!D67&gt;P14,"more than "&amp;TRUNC(P14),ROUND('LED Reflector Bulb Calcs'!D67,IF('LED Reflector Bulb Calcs'!D67&gt;9.5,0,IF('LED Reflector Bulb Calcs'!D67&gt;0.05,1,2))))))</f>
        <v/>
      </c>
      <c r="P14" s="82" t="str">
        <f aca="false">IF(C14=0,"",'LED Reflector Bulb Calcs'!F55)</f>
        <v/>
      </c>
      <c r="Q14" s="89" t="n">
        <f aca="false">IF(C14&gt;0,(D14+'LED Reflector Bulb Calcs'!D60*C14),0)</f>
        <v>0</v>
      </c>
      <c r="R14" s="77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75" hidden="false" customHeight="true" outlineLevel="0" collapsed="false">
      <c r="A15" s="62"/>
      <c r="B15" s="83" t="str">
        <f aca="false">IF(C15=0,"","Bulb 2 ("&amp;IF('LED Reflector Bulb Calcs'!F33="*select a value above*","wattage input needed)",'LED Reflector Bulb Calcs'!F33&amp;" replacing "&amp;'LED Reflector Bulb Calcs'!F26&amp;" W)"))</f>
        <v/>
      </c>
      <c r="C15" s="84" t="n">
        <f aca="false">INPUTS!C23</f>
        <v>0</v>
      </c>
      <c r="D15" s="85" t="str">
        <f aca="false">IF(C15=0,"",E15*INPUTS!D$8)</f>
        <v/>
      </c>
      <c r="E15" s="86" t="str">
        <f aca="false">IF(C15=0,"",'LED Reflector Bulb Calcs'!E65*C15)</f>
        <v/>
      </c>
      <c r="F15" s="85" t="str">
        <f aca="false">IF(C15=0,"",G15*INPUTS!D$8)</f>
        <v/>
      </c>
      <c r="G15" s="86" t="str">
        <f aca="false">IF(C15=0,"",'LED Reflector Bulb Calcs'!E64*C15)</f>
        <v/>
      </c>
      <c r="H15" s="86" t="str">
        <f aca="false">IF(C15=0,"",'LED Reflector Bulb Calcs'!E66*C15)</f>
        <v/>
      </c>
      <c r="I15" s="85" t="str">
        <f aca="false">IF(C15=0,"",PV('General Assumptions'!B$63,P15,-D15,,0))</f>
        <v/>
      </c>
      <c r="J15" s="86" t="str">
        <f aca="false">IF(C15=0,"",P15*E15)</f>
        <v/>
      </c>
      <c r="K15" s="85" t="str">
        <f aca="false">IF(C15=0,"",PV('General Assumptions'!B$63,P15,-'LED Reflector Bulb Calcs'!E60*C15,,0))</f>
        <v/>
      </c>
      <c r="L15" s="85" t="str">
        <f aca="false">IF(C15=0,"",I15+K15-N15)</f>
        <v/>
      </c>
      <c r="M15" s="87" t="str">
        <f aca="false">IF(C15=0,"",'LED Reflector Bulb Calcs'!E65/'LED Reflector Bulb Calcs'!E63)</f>
        <v/>
      </c>
      <c r="N15" s="88" t="str">
        <f aca="false">IF(C15=0,"",(INPUTS!G23-INPUTS!J23)*C15)</f>
        <v/>
      </c>
      <c r="O15" s="82" t="str">
        <f aca="false">IF(C15=0,"",IF(N15&lt;=0,"immediate",IF('LED Reflector Bulb Calcs'!E67&gt;P15,"more than "&amp;TRUNC(P15),ROUND('LED Reflector Bulb Calcs'!E67,IF('LED Reflector Bulb Calcs'!E67&gt;9.5,0,IF('LED Reflector Bulb Calcs'!E67&gt;0.05,1,2))))))</f>
        <v/>
      </c>
      <c r="P15" s="82" t="str">
        <f aca="false">IF(C15=0,"",'LED Reflector Bulb Calcs'!G55)</f>
        <v/>
      </c>
      <c r="Q15" s="89" t="n">
        <f aca="false">IF(C15&gt;0,(D15+'LED Reflector Bulb Calcs'!E60*C15),0)</f>
        <v>0</v>
      </c>
      <c r="R15" s="77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s="102" customFormat="true" ht="15.75" hidden="false" customHeight="true" outlineLevel="0" collapsed="false">
      <c r="A16" s="91"/>
      <c r="B16" s="92" t="s">
        <v>51</v>
      </c>
      <c r="C16" s="93" t="n">
        <f aca="false">SUM(C8:C15)</f>
        <v>0</v>
      </c>
      <c r="D16" s="94" t="str">
        <f aca="false">"$"&amp;TEXT(SUM(D8:D15),IF(SUM(D8:D15)&gt;1,"#,###","0.##"))</f>
        <v>$0</v>
      </c>
      <c r="E16" s="93" t="n">
        <f aca="false">SUM(E8:E15)</f>
        <v>0</v>
      </c>
      <c r="F16" s="95" t="n">
        <f aca="false">SUM(F8:F15)</f>
        <v>0</v>
      </c>
      <c r="G16" s="93" t="n">
        <f aca="false">SUM(G8:G15)</f>
        <v>0</v>
      </c>
      <c r="H16" s="93" t="n">
        <f aca="false">SUM(H8:H15)</f>
        <v>0</v>
      </c>
      <c r="I16" s="96" t="n">
        <f aca="false">SUM(I8:I15)</f>
        <v>0</v>
      </c>
      <c r="J16" s="93" t="n">
        <f aca="false">SUM(J8:J15)</f>
        <v>0</v>
      </c>
      <c r="K16" s="96" t="n">
        <f aca="false">SUM(K8:K15)</f>
        <v>0</v>
      </c>
      <c r="L16" s="96" t="n">
        <f aca="false">SUM(L8:L15)</f>
        <v>0</v>
      </c>
      <c r="M16" s="97" t="n">
        <f aca="false">IF(C16=0,0,E16/(G16+E16))</f>
        <v>0</v>
      </c>
      <c r="N16" s="96" t="n">
        <f aca="false">SUM(N8:N15)</f>
        <v>0</v>
      </c>
      <c r="O16" s="98" t="str">
        <f aca="false">IF(C16=0,"",IF(N16&lt;=0,"immediate",ROUND(Q16,IF(Q16&gt;9.5,0,IF(Q16&gt;0.05,1,2)))))</f>
        <v/>
      </c>
      <c r="P16" s="99" t="s">
        <v>52</v>
      </c>
      <c r="Q16" s="100" t="e">
        <f aca="false">N16/(SUM(Q8:Q15))</f>
        <v>#DIV/0!</v>
      </c>
      <c r="R16" s="10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s="109" customFormat="true" ht="30" hidden="false" customHeight="true" outlineLevel="0" collapsed="false">
      <c r="A17" s="103"/>
      <c r="B17" s="104" t="s">
        <v>53</v>
      </c>
      <c r="C17" s="105" t="s">
        <v>54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107"/>
      <c r="Q17" s="107"/>
      <c r="R17" s="107"/>
      <c r="S17" s="108"/>
      <c r="T17" s="108"/>
      <c r="U17" s="108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s="109" customFormat="true" ht="12.75" hidden="false" customHeight="true" outlineLevel="0" collapsed="false">
      <c r="A18" s="103"/>
      <c r="B18" s="110"/>
      <c r="C18" s="105" t="s">
        <v>55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11"/>
      <c r="P18" s="106"/>
      <c r="Q18" s="108"/>
      <c r="R18" s="108"/>
      <c r="S18" s="108"/>
      <c r="T18" s="108"/>
      <c r="U18" s="108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s="109" customFormat="true" ht="12.75" hidden="false" customHeight="true" outlineLevel="0" collapsed="false">
      <c r="A19" s="103"/>
      <c r="B19" s="110"/>
      <c r="C19" s="105" t="s">
        <v>56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8"/>
      <c r="R19" s="108"/>
      <c r="S19" s="108"/>
      <c r="T19" s="108"/>
      <c r="U19" s="108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s="109" customFormat="true" ht="12.75" hidden="false" customHeight="true" outlineLevel="0" collapsed="false">
      <c r="A20" s="103"/>
      <c r="B20" s="112"/>
      <c r="C20" s="105" t="s">
        <v>57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8"/>
      <c r="R20" s="108"/>
      <c r="S20" s="108"/>
      <c r="T20" s="108"/>
      <c r="U20" s="108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</row>
    <row r="21" s="109" customFormat="true" ht="12.75" hidden="false" customHeight="true" outlineLevel="0" collapsed="false">
      <c r="A21" s="103"/>
      <c r="B21" s="112"/>
      <c r="C21" s="105" t="s">
        <v>58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8"/>
      <c r="R21" s="108"/>
      <c r="S21" s="108"/>
      <c r="T21" s="108"/>
      <c r="U21" s="108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s="109" customFormat="true" ht="12.75" hidden="false" customHeight="true" outlineLevel="0" collapsed="false">
      <c r="A22" s="103"/>
      <c r="B22" s="112"/>
      <c r="C22" s="105" t="s">
        <v>59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8"/>
      <c r="R22" s="108"/>
      <c r="S22" s="108"/>
      <c r="T22" s="108"/>
      <c r="U22" s="108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customFormat="false" ht="63.95" hidden="false" customHeight="true" outlineLevel="0" collapsed="false">
      <c r="A23" s="62"/>
      <c r="C23" s="113" t="s">
        <v>6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15"/>
      <c r="R23" s="115"/>
      <c r="S23" s="115"/>
      <c r="T23" s="115"/>
      <c r="U23" s="115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s="5" customFormat="true" ht="39.95" hidden="false" customHeight="true" outlineLevel="0" collapsed="false">
      <c r="A24" s="116" t="s">
        <v>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  <row r="25" s="5" customFormat="true" ht="15" hidden="false" customHeight="true" outlineLevel="0" collapsed="false">
      <c r="A25" s="117" t="s">
        <v>6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s="5" customFormat="true" ht="15" hidden="false" customHeight="true" outlineLevel="0" collapsed="false">
      <c r="A26" s="118" t="s">
        <v>3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5.75" hidden="false" customHeight="true" outlineLevel="0" collapsed="false">
      <c r="A27" s="62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20"/>
      <c r="O27" s="119"/>
      <c r="P27" s="119"/>
      <c r="Q27" s="115"/>
      <c r="R27" s="115"/>
      <c r="S27" s="115"/>
      <c r="T27" s="115"/>
      <c r="U27" s="115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75" hidden="false" customHeight="true" outlineLevel="0" collapsed="false">
      <c r="A28" s="62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  <c r="O28" s="119"/>
      <c r="P28" s="119"/>
      <c r="Q28" s="115"/>
      <c r="R28" s="115"/>
      <c r="S28" s="115"/>
      <c r="T28" s="115"/>
      <c r="U28" s="115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75" hidden="false" customHeight="true" outlineLevel="0" collapsed="false">
      <c r="A29" s="62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20"/>
      <c r="O29" s="119"/>
      <c r="P29" s="119"/>
      <c r="Q29" s="115"/>
      <c r="R29" s="115"/>
      <c r="S29" s="115"/>
      <c r="T29" s="115"/>
      <c r="U29" s="115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75" hidden="false" customHeight="true" outlineLevel="0" collapsed="false">
      <c r="A30" s="62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0"/>
      <c r="O30" s="119"/>
      <c r="P30" s="119"/>
      <c r="Q30" s="115"/>
      <c r="R30" s="115"/>
      <c r="S30" s="115"/>
      <c r="T30" s="115"/>
      <c r="U30" s="115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75" hidden="false" customHeight="true" outlineLevel="0" collapsed="false">
      <c r="A31" s="62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0"/>
      <c r="O31" s="119"/>
      <c r="P31" s="119"/>
      <c r="Q31" s="115"/>
      <c r="R31" s="115"/>
      <c r="S31" s="115"/>
      <c r="T31" s="115"/>
      <c r="U31" s="115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75" hidden="false" customHeight="true" outlineLevel="0" collapsed="false">
      <c r="A32" s="62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19"/>
      <c r="P32" s="119"/>
      <c r="Q32" s="115"/>
      <c r="R32" s="115"/>
      <c r="S32" s="115"/>
      <c r="T32" s="115"/>
      <c r="U32" s="115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75" hidden="false" customHeight="true" outlineLevel="0" collapsed="false">
      <c r="A33" s="62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19"/>
      <c r="P33" s="119"/>
      <c r="Q33" s="115"/>
      <c r="R33" s="115"/>
      <c r="S33" s="115"/>
      <c r="T33" s="115"/>
      <c r="U33" s="115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75" hidden="false" customHeight="true" outlineLevel="0" collapsed="false">
      <c r="A34" s="62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/>
      <c r="O34" s="119"/>
      <c r="P34" s="119"/>
      <c r="Q34" s="115"/>
      <c r="R34" s="115"/>
      <c r="S34" s="115"/>
      <c r="T34" s="115"/>
      <c r="U34" s="115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75" hidden="false" customHeight="true" outlineLevel="0" collapsed="false">
      <c r="A35" s="62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5"/>
      <c r="R35" s="115"/>
      <c r="S35" s="115"/>
      <c r="T35" s="115"/>
      <c r="U35" s="115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75" hidden="false" customHeight="true" outlineLevel="0" collapsed="false">
      <c r="A36" s="62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5"/>
      <c r="R36" s="115"/>
      <c r="S36" s="115"/>
      <c r="T36" s="115"/>
      <c r="U36" s="115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75" hidden="false" customHeight="true" outlineLevel="0" collapsed="false">
      <c r="A37" s="62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5"/>
      <c r="R37" s="115"/>
      <c r="S37" s="115"/>
      <c r="T37" s="115"/>
      <c r="U37" s="115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75" hidden="false" customHeight="true" outlineLevel="0" collapsed="false">
      <c r="A38" s="62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5"/>
      <c r="R38" s="115"/>
      <c r="S38" s="115"/>
      <c r="T38" s="115"/>
      <c r="U38" s="115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75" hidden="false" customHeight="true" outlineLevel="0" collapsed="false">
      <c r="A39" s="62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5"/>
      <c r="R39" s="115"/>
      <c r="S39" s="115"/>
      <c r="T39" s="115"/>
      <c r="U39" s="115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75" hidden="false" customHeight="true" outlineLevel="0" collapsed="false">
      <c r="A40" s="62"/>
      <c r="B40" s="119"/>
      <c r="C40" s="119"/>
      <c r="D40" s="115"/>
      <c r="E40" s="115"/>
      <c r="F40" s="115"/>
      <c r="G40" s="115"/>
      <c r="H40" s="115"/>
      <c r="I40" s="115"/>
      <c r="J40" s="115"/>
      <c r="K40" s="115"/>
      <c r="L40" s="119"/>
      <c r="M40" s="119"/>
      <c r="N40" s="115"/>
      <c r="O40" s="115"/>
      <c r="P40" s="115"/>
      <c r="Q40" s="115"/>
      <c r="R40" s="115"/>
      <c r="S40" s="115"/>
      <c r="T40" s="115"/>
      <c r="U40" s="115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75" hidden="false" customHeight="true" outlineLevel="0" collapsed="false">
      <c r="A41" s="62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75" hidden="false" customHeight="true" outlineLevel="0" collapsed="false">
      <c r="A42" s="62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75" hidden="false" customHeight="true" outlineLevel="0" collapsed="false">
      <c r="A43" s="62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75" hidden="false" customHeight="true" outlineLevel="0" collapsed="false">
      <c r="A44" s="62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75" hidden="false" customHeight="true" outlineLevel="0" collapsed="false">
      <c r="A45" s="62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75" hidden="false" customHeight="true" outlineLevel="0" collapsed="false">
      <c r="A46" s="62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75" hidden="false" customHeight="true" outlineLevel="0" collapsed="false">
      <c r="A47" s="62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customFormat="false" ht="15.75" hidden="false" customHeight="true" outlineLevel="0" collapsed="false">
      <c r="A48" s="62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5.75" hidden="false" customHeight="true" outlineLevel="0" collapsed="false">
      <c r="A49" s="62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customFormat="false" ht="15.75" hidden="false" customHeight="true" outlineLevel="0" collapsed="false">
      <c r="A50" s="62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5.75" hidden="false" customHeight="true" outlineLevel="0" collapsed="false">
      <c r="A51" s="62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customFormat="false" ht="15.75" hidden="false" customHeight="true" outlineLevel="0" collapsed="false">
      <c r="A52" s="62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customFormat="false" ht="15.75" hidden="false" customHeight="true" outlineLevel="0" collapsed="false">
      <c r="A53" s="62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customFormat="false" ht="15.75" hidden="false" customHeight="true" outlineLevel="0" collapsed="false">
      <c r="A54" s="6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5.75" hidden="false" customHeight="true" outlineLevel="0" collapsed="false">
      <c r="A55" s="62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customFormat="false" ht="15.75" hidden="false" customHeight="true" outlineLevel="0" collapsed="false">
      <c r="A56" s="62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</row>
    <row r="57" customFormat="false" ht="15.75" hidden="false" customHeight="true" outlineLevel="0" collapsed="false">
      <c r="A57" s="62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customFormat="false" ht="15.75" hidden="false" customHeight="true" outlineLevel="0" collapsed="false">
      <c r="A58" s="62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5.75" hidden="false" customHeight="true" outlineLevel="0" collapsed="false">
      <c r="A59" s="62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5.75" hidden="false" customHeight="true" outlineLevel="0" collapsed="false">
      <c r="A60" s="62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5.75" hidden="false" customHeight="true" outlineLevel="0" collapsed="false">
      <c r="A61" s="62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5.75" hidden="false" customHeight="true" outlineLevel="0" collapsed="false">
      <c r="A62" s="62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5.75" hidden="false" customHeight="true" outlineLevel="0" collapsed="false">
      <c r="A63" s="62"/>
      <c r="B63" s="115"/>
      <c r="C63" s="115"/>
      <c r="D63" s="62"/>
      <c r="E63" s="62"/>
      <c r="F63" s="62"/>
      <c r="G63" s="62"/>
      <c r="H63" s="62"/>
      <c r="I63" s="62"/>
      <c r="J63" s="62"/>
      <c r="K63" s="62"/>
      <c r="L63" s="115"/>
      <c r="M63" s="115"/>
      <c r="N63" s="62"/>
      <c r="O63" s="62"/>
      <c r="P63" s="62"/>
      <c r="Q63" s="115"/>
      <c r="R63" s="115"/>
      <c r="S63" s="115"/>
      <c r="T63" s="115"/>
      <c r="U63" s="115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</row>
    <row r="923" customFormat="false" ht="12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</row>
    <row r="924" customFormat="false" ht="12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</row>
    <row r="925" customFormat="false" ht="12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</row>
    <row r="926" customFormat="false" ht="12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</row>
    <row r="927" customFormat="false" ht="12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</row>
    <row r="928" customFormat="false" ht="12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</row>
    <row r="933" customFormat="false" ht="12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</row>
    <row r="934" customFormat="false" ht="12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</row>
    <row r="936" customFormat="false" ht="12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</row>
    <row r="937" customFormat="false" ht="12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</row>
    <row r="940" customFormat="false" ht="12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</row>
    <row r="941" customFormat="false" ht="12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</row>
    <row r="942" customFormat="false" ht="12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</row>
    <row r="943" customFormat="false" ht="12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</row>
    <row r="944" customFormat="false" ht="12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</row>
    <row r="945" customFormat="false" ht="12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</row>
    <row r="947" customFormat="false" ht="12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</row>
    <row r="948" customFormat="false" ht="12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</row>
    <row r="949" customFormat="false" ht="12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</row>
    <row r="950" customFormat="false" ht="12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</row>
    <row r="951" customFormat="false" ht="12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</row>
    <row r="952" customFormat="false" ht="12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</row>
    <row r="953" customFormat="false" ht="12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</row>
    <row r="954" customFormat="false" ht="12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</row>
    <row r="955" customFormat="false" ht="12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</row>
    <row r="956" customFormat="false" ht="12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</row>
    <row r="957" customFormat="false" ht="12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</row>
    <row r="958" customFormat="false" ht="12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</row>
    <row r="966" customFormat="false" ht="12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</row>
    <row r="967" customFormat="false" ht="12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</row>
    <row r="969" customFormat="false" ht="12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</row>
    <row r="971" customFormat="false" ht="12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</row>
    <row r="972" customFormat="false" ht="12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</row>
    <row r="973" customFormat="false" ht="12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</row>
    <row r="974" customFormat="false" ht="12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</row>
    <row r="975" customFormat="false" ht="12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</row>
    <row r="976" customFormat="false" ht="12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</row>
    <row r="977" customFormat="false" ht="12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</row>
    <row r="978" customFormat="false" ht="12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</row>
    <row r="979" customFormat="false" ht="12.7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</row>
    <row r="980" customFormat="false" ht="12.7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</row>
    <row r="983" customFormat="false" ht="12.7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</row>
    <row r="984" customFormat="false" ht="12.7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</row>
    <row r="985" customFormat="false" ht="12.7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</row>
    <row r="986" customFormat="false" ht="12.7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</row>
    <row r="987" customFormat="false" ht="12.7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</row>
    <row r="988" customFormat="false" ht="12.7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</row>
    <row r="989" customFormat="false" ht="12.7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</row>
    <row r="990" customFormat="false" ht="12.7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</row>
    <row r="991" customFormat="false" ht="12.7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</row>
    <row r="992" customFormat="false" ht="12.7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</row>
    <row r="995" customFormat="false" ht="12.7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</row>
    <row r="996" customFormat="false" ht="12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</row>
    <row r="997" customFormat="false" ht="12.7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</row>
    <row r="1002" customFormat="false" ht="12.7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</row>
    <row r="1003" customFormat="false" ht="12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</row>
    <row r="1005" customFormat="false" ht="12.7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</row>
    <row r="1006" customFormat="false" ht="12.7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</row>
    <row r="1007" customFormat="false" ht="12.7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</row>
    <row r="1008" customFormat="false" ht="12.7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</row>
    <row r="1009" customFormat="false" ht="12.7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</row>
    <row r="1010" customFormat="false" ht="12.7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</row>
    <row r="1011" customFormat="false" ht="12.7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</row>
    <row r="1012" customFormat="false" ht="12.7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</row>
    <row r="1013" customFormat="false" ht="12.7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</row>
    <row r="1014" customFormat="false" ht="12.7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</row>
    <row r="1017" customFormat="false" ht="12.7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</row>
    <row r="1018" customFormat="false" ht="12.7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</row>
    <row r="1019" customFormat="false" ht="12.7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</row>
    <row r="1020" customFormat="false" ht="12.7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</row>
    <row r="1021" customFormat="false" ht="12.7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</row>
    <row r="1022" customFormat="false" ht="12.7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</row>
    <row r="1023" customFormat="false" ht="12.7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</row>
    <row r="1024" customFormat="false" ht="12.7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</row>
    <row r="1025" customFormat="false" ht="12.7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</row>
    <row r="1026" customFormat="false" ht="12.7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</row>
    <row r="3967" customFormat="false" ht="53.2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</sheetData>
  <sheetProtection sheet="true" objects="true" scenarios="true"/>
  <mergeCells count="14">
    <mergeCell ref="B1:P1"/>
    <mergeCell ref="B3:P3"/>
    <mergeCell ref="B5:B6"/>
    <mergeCell ref="C5:C6"/>
    <mergeCell ref="D5:H5"/>
    <mergeCell ref="I5:L5"/>
    <mergeCell ref="M5:M6"/>
    <mergeCell ref="N5:N6"/>
    <mergeCell ref="O5:O6"/>
    <mergeCell ref="P5:P6"/>
    <mergeCell ref="C23:O23"/>
    <mergeCell ref="A24:P24"/>
    <mergeCell ref="A25:P25"/>
    <mergeCell ref="A26:P26"/>
  </mergeCells>
  <conditionalFormatting sqref="D8:D15 L8:M15 O8:O15">
    <cfRule type="expression" priority="2" aboveAverage="0" equalAverage="0" bottom="0" percent="0" rank="0" text="" dxfId="1">
      <formula>LEN(TRIM(D8))&gt;0</formula>
    </cfRule>
  </conditionalFormatting>
  <conditionalFormatting sqref="B8:B16">
    <cfRule type="expression" priority="3" aboveAverage="0" equalAverage="0" bottom="0" percent="0" rank="0" text="" dxfId="2">
      <formula>NOT(ISERROR(SEARCH("wattage input needed",B8)))</formula>
    </cfRule>
  </conditionalFormatting>
  <conditionalFormatting sqref="B10 B7">
    <cfRule type="expression" priority="4" aboveAverage="0" equalAverage="0" bottom="0" percent="0" rank="0" text="" dxfId="3">
      <formula>SUM($C11:$C12,#REF!)=0</formula>
    </cfRule>
  </conditionalFormatting>
  <conditionalFormatting sqref="B13">
    <cfRule type="expression" priority="5" aboveAverage="0" equalAverage="0" bottom="0" percent="0" rank="0" text="" dxfId="4">
      <formula>SUM($C14:$C15,#REF!)=0</formula>
    </cfRule>
  </conditionalFormatting>
  <hyperlinks>
    <hyperlink ref="A26" r:id="rId1" display="See www.energystar.gov for information on other ENERGY STAR products.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2" width="25.7"/>
    <col collapsed="false" customWidth="true" hidden="false" outlineLevel="0" max="4" min="3" style="122" width="11.7"/>
    <col collapsed="false" customWidth="true" hidden="false" outlineLevel="0" max="6" min="5" style="123" width="11.7"/>
    <col collapsed="false" customWidth="true" hidden="false" outlineLevel="0" max="8" min="7" style="124" width="11.7"/>
    <col collapsed="false" customWidth="true" hidden="false" outlineLevel="0" max="16" min="9" style="121" width="11.7"/>
    <col collapsed="false" customWidth="true" hidden="false" outlineLevel="0" max="18" min="17" style="121" width="11.42"/>
    <col collapsed="false" customWidth="true" hidden="false" outlineLevel="0" max="27" min="19" style="125" width="11.42"/>
    <col collapsed="false" customWidth="false" hidden="false" outlineLevel="0" max="257" min="28" style="125" width="15.7"/>
  </cols>
  <sheetData>
    <row r="1" s="130" customFormat="true" ht="27" hidden="false" customHeight="true" outlineLevel="0" collapsed="false">
      <c r="A1" s="126" t="s">
        <v>62</v>
      </c>
      <c r="B1" s="127"/>
      <c r="C1" s="127"/>
      <c r="D1" s="127"/>
      <c r="E1" s="128"/>
      <c r="F1" s="128"/>
      <c r="G1" s="128"/>
      <c r="H1" s="128"/>
      <c r="I1" s="129"/>
      <c r="J1" s="129"/>
    </row>
    <row r="2" s="134" customFormat="true" ht="16.5" hidden="false" customHeight="true" outlineLevel="0" collapsed="false">
      <c r="A2" s="131" t="s">
        <v>63</v>
      </c>
      <c r="B2" s="132"/>
      <c r="C2" s="132"/>
      <c r="D2" s="132"/>
      <c r="E2" s="103"/>
      <c r="F2" s="103"/>
      <c r="G2" s="103"/>
      <c r="H2" s="103"/>
      <c r="I2" s="133"/>
      <c r="J2" s="133"/>
      <c r="L2" s="135"/>
      <c r="Q2" s="135"/>
    </row>
    <row r="3" s="139" customFormat="true" ht="36" hidden="false" customHeight="false" outlineLevel="0" collapsed="false">
      <c r="A3" s="136"/>
      <c r="B3" s="137" t="s">
        <v>64</v>
      </c>
      <c r="C3" s="138" t="s">
        <v>65</v>
      </c>
      <c r="D3" s="138" t="s">
        <v>66</v>
      </c>
      <c r="E3" s="138" t="s">
        <v>67</v>
      </c>
      <c r="F3" s="138" t="s">
        <v>68</v>
      </c>
      <c r="G3" s="138" t="s">
        <v>69</v>
      </c>
      <c r="H3" s="138" t="s">
        <v>70</v>
      </c>
      <c r="I3" s="138" t="s">
        <v>71</v>
      </c>
      <c r="J3" s="138" t="s">
        <v>72</v>
      </c>
      <c r="K3" s="138" t="s">
        <v>73</v>
      </c>
    </row>
    <row r="4" s="139" customFormat="true" ht="12" hidden="false" customHeight="true" outlineLevel="0" collapsed="false">
      <c r="A4" s="136"/>
      <c r="B4" s="140" t="s">
        <v>74</v>
      </c>
      <c r="C4" s="141" t="s">
        <v>75</v>
      </c>
      <c r="D4" s="141" t="s">
        <v>76</v>
      </c>
      <c r="E4" s="141" t="s">
        <v>76</v>
      </c>
      <c r="F4" s="141" t="s">
        <v>77</v>
      </c>
      <c r="G4" s="141" t="s">
        <v>78</v>
      </c>
      <c r="H4" s="141" t="s">
        <v>75</v>
      </c>
      <c r="I4" s="141" t="s">
        <v>76</v>
      </c>
      <c r="J4" s="141" t="s">
        <v>76</v>
      </c>
      <c r="K4" s="141" t="s">
        <v>77</v>
      </c>
    </row>
    <row r="5" s="139" customFormat="true" ht="12" hidden="false" customHeight="true" outlineLevel="0" collapsed="false">
      <c r="A5" s="136"/>
      <c r="B5" s="140"/>
      <c r="C5" s="141" t="s">
        <v>79</v>
      </c>
      <c r="D5" s="141" t="s">
        <v>80</v>
      </c>
      <c r="E5" s="141" t="s">
        <v>80</v>
      </c>
      <c r="F5" s="141" t="s">
        <v>81</v>
      </c>
      <c r="G5" s="141" t="s">
        <v>82</v>
      </c>
      <c r="H5" s="141" t="s">
        <v>79</v>
      </c>
      <c r="I5" s="141" t="s">
        <v>80</v>
      </c>
      <c r="J5" s="141" t="s">
        <v>80</v>
      </c>
      <c r="K5" s="141" t="s">
        <v>81</v>
      </c>
    </row>
    <row r="6" s="139" customFormat="true" ht="12" hidden="false" customHeight="true" outlineLevel="0" collapsed="false">
      <c r="A6" s="136"/>
      <c r="B6" s="140"/>
      <c r="C6" s="141" t="s">
        <v>83</v>
      </c>
      <c r="D6" s="141" t="s">
        <v>84</v>
      </c>
      <c r="E6" s="141" t="s">
        <v>84</v>
      </c>
      <c r="F6" s="141" t="s">
        <v>85</v>
      </c>
      <c r="G6" s="141" t="s">
        <v>86</v>
      </c>
      <c r="H6" s="141" t="s">
        <v>83</v>
      </c>
      <c r="I6" s="141" t="s">
        <v>84</v>
      </c>
      <c r="J6" s="141" t="s">
        <v>84</v>
      </c>
      <c r="K6" s="141" t="s">
        <v>85</v>
      </c>
    </row>
    <row r="7" s="139" customFormat="true" ht="12" hidden="false" customHeight="true" outlineLevel="0" collapsed="false">
      <c r="A7" s="136"/>
      <c r="B7" s="140"/>
      <c r="C7" s="141" t="s">
        <v>76</v>
      </c>
      <c r="D7" s="141"/>
      <c r="E7" s="141"/>
      <c r="F7" s="141" t="s">
        <v>87</v>
      </c>
      <c r="G7" s="141" t="s">
        <v>88</v>
      </c>
      <c r="H7" s="141" t="s">
        <v>76</v>
      </c>
      <c r="I7" s="141"/>
      <c r="J7" s="141"/>
      <c r="K7" s="141" t="s">
        <v>87</v>
      </c>
    </row>
    <row r="8" s="139" customFormat="true" ht="12" hidden="false" customHeight="true" outlineLevel="0" collapsed="false">
      <c r="A8" s="136"/>
      <c r="B8" s="140"/>
      <c r="C8" s="142"/>
      <c r="D8" s="142"/>
      <c r="E8" s="142"/>
      <c r="F8" s="141" t="s">
        <v>78</v>
      </c>
      <c r="G8" s="141"/>
      <c r="H8" s="142"/>
      <c r="I8" s="142"/>
      <c r="J8" s="142"/>
      <c r="K8" s="141" t="s">
        <v>78</v>
      </c>
    </row>
    <row r="9" s="139" customFormat="true" ht="12" hidden="false" customHeight="true" outlineLevel="0" collapsed="false">
      <c r="A9" s="136"/>
      <c r="B9" s="143"/>
      <c r="C9" s="144"/>
      <c r="D9" s="144"/>
      <c r="E9" s="145"/>
      <c r="F9" s="145"/>
      <c r="G9" s="146"/>
      <c r="H9" s="146"/>
      <c r="I9" s="146"/>
      <c r="J9" s="146"/>
      <c r="K9" s="147"/>
      <c r="M9" s="140" t="s">
        <v>89</v>
      </c>
      <c r="N9" s="148" t="n">
        <v>6000</v>
      </c>
    </row>
    <row r="10" s="139" customFormat="true" ht="12" hidden="false" customHeight="true" outlineLevel="0" collapsed="false">
      <c r="A10" s="136"/>
      <c r="B10" s="149"/>
      <c r="C10" s="149"/>
      <c r="D10" s="150" t="s">
        <v>90</v>
      </c>
      <c r="E10" s="150"/>
      <c r="F10" s="150" t="s">
        <v>91</v>
      </c>
      <c r="G10" s="150"/>
      <c r="H10" s="150"/>
      <c r="I10" s="151"/>
      <c r="J10" s="152"/>
      <c r="K10" s="152"/>
      <c r="M10" s="140"/>
      <c r="N10" s="153" t="n">
        <v>8000</v>
      </c>
      <c r="R10" s="135"/>
    </row>
    <row r="11" s="139" customFormat="true" ht="12" hidden="false" customHeight="true" outlineLevel="0" collapsed="false">
      <c r="A11" s="136"/>
      <c r="B11" s="150" t="s">
        <v>92</v>
      </c>
      <c r="C11" s="150"/>
      <c r="D11" s="154" t="n">
        <v>1000</v>
      </c>
      <c r="E11" s="154"/>
      <c r="F11" s="154" t="n">
        <v>1000</v>
      </c>
      <c r="G11" s="154"/>
      <c r="H11" s="155" t="s">
        <v>93</v>
      </c>
      <c r="I11" s="151"/>
      <c r="J11" s="152"/>
      <c r="K11" s="152"/>
      <c r="M11" s="140"/>
      <c r="N11" s="153" t="n">
        <v>10000</v>
      </c>
    </row>
    <row r="12" s="139" customFormat="true" ht="12" hidden="false" customHeight="true" outlineLevel="0" collapsed="false">
      <c r="A12" s="136"/>
      <c r="B12" s="150" t="s">
        <v>94</v>
      </c>
      <c r="C12" s="150"/>
      <c r="D12" s="154" t="n">
        <v>365</v>
      </c>
      <c r="E12" s="154"/>
      <c r="F12" s="154" t="n">
        <v>365</v>
      </c>
      <c r="G12" s="154"/>
      <c r="H12" s="155" t="s">
        <v>95</v>
      </c>
      <c r="I12" s="151"/>
      <c r="J12" s="152"/>
      <c r="K12" s="152"/>
      <c r="M12" s="140"/>
      <c r="N12" s="153" t="n">
        <v>12000</v>
      </c>
    </row>
    <row r="13" s="139" customFormat="true" ht="12" hidden="false" customHeight="true" outlineLevel="0" collapsed="false">
      <c r="A13" s="136"/>
      <c r="B13" s="150" t="s">
        <v>96</v>
      </c>
      <c r="C13" s="150"/>
      <c r="D13" s="156" t="n">
        <f aca="false">IF(E26="incandescent",0.4,2.4)</f>
        <v>2.4</v>
      </c>
      <c r="E13" s="156"/>
      <c r="F13" s="156" t="n">
        <f aca="false">IF(G26="incandescent",0.4,2.4)</f>
        <v>2.4</v>
      </c>
      <c r="G13" s="156"/>
      <c r="H13" s="155"/>
      <c r="I13" s="151"/>
      <c r="J13" s="152"/>
      <c r="K13" s="152"/>
      <c r="M13" s="140"/>
      <c r="N13" s="153" t="n">
        <v>15000</v>
      </c>
    </row>
    <row r="14" s="134" customFormat="true" ht="28.5" hidden="false" customHeight="true" outlineLevel="0" collapsed="false">
      <c r="A14" s="131" t="s">
        <v>97</v>
      </c>
      <c r="B14" s="132"/>
      <c r="C14" s="132"/>
      <c r="D14" s="132"/>
      <c r="E14" s="157"/>
      <c r="F14" s="157"/>
      <c r="G14" s="158"/>
      <c r="H14" s="158"/>
      <c r="I14" s="158"/>
      <c r="J14" s="158"/>
      <c r="K14" s="158"/>
      <c r="Q14" s="158"/>
    </row>
    <row r="15" s="162" customFormat="true" ht="12.75" hidden="false" customHeight="true" outlineLevel="0" collapsed="false">
      <c r="A15" s="159"/>
      <c r="B15" s="149"/>
      <c r="C15" s="150"/>
      <c r="D15" s="150" t="s">
        <v>90</v>
      </c>
      <c r="E15" s="150"/>
      <c r="F15" s="150" t="s">
        <v>91</v>
      </c>
      <c r="G15" s="150"/>
      <c r="H15" s="160"/>
      <c r="I15" s="160"/>
      <c r="J15" s="161"/>
      <c r="K15" s="161"/>
    </row>
    <row r="16" s="152" customFormat="true" ht="12" hidden="false" customHeight="true" outlineLevel="0" collapsed="false">
      <c r="A16" s="163"/>
      <c r="B16" s="164" t="s">
        <v>98</v>
      </c>
      <c r="C16" s="165" t="n">
        <v>1</v>
      </c>
      <c r="D16" s="166" t="str">
        <f aca="false">IF(INPUTS!C$12=0,"",C3)</f>
        <v/>
      </c>
      <c r="E16" s="166"/>
      <c r="F16" s="166" t="str">
        <f aca="false">IF(INPUTS!C$13=0,"",C3)</f>
        <v/>
      </c>
      <c r="G16" s="166"/>
      <c r="H16" s="167"/>
      <c r="I16" s="167"/>
      <c r="J16" s="168"/>
      <c r="K16" s="168"/>
    </row>
    <row r="17" s="152" customFormat="true" ht="12" hidden="false" customHeight="true" outlineLevel="0" collapsed="false">
      <c r="A17" s="163"/>
      <c r="B17" s="164"/>
      <c r="C17" s="165" t="n">
        <v>2</v>
      </c>
      <c r="D17" s="166" t="str">
        <f aca="false">IF(INPUTS!C$12=0,"",D3)</f>
        <v/>
      </c>
      <c r="E17" s="166"/>
      <c r="F17" s="166" t="str">
        <f aca="false">IF(INPUTS!C$13=0,"",D3)</f>
        <v/>
      </c>
      <c r="G17" s="166"/>
      <c r="H17" s="167"/>
      <c r="I17" s="167"/>
      <c r="J17" s="168"/>
      <c r="K17" s="168"/>
    </row>
    <row r="18" s="152" customFormat="true" ht="12" hidden="false" customHeight="true" outlineLevel="0" collapsed="false">
      <c r="A18" s="163"/>
      <c r="B18" s="164"/>
      <c r="C18" s="165" t="n">
        <v>3</v>
      </c>
      <c r="D18" s="166" t="str">
        <f aca="false">IF(INPUTS!C$12=0,"",E3)</f>
        <v/>
      </c>
      <c r="E18" s="166"/>
      <c r="F18" s="166" t="str">
        <f aca="false">IF(INPUTS!C$13=0,"",E3)</f>
        <v/>
      </c>
      <c r="G18" s="166"/>
      <c r="H18" s="167"/>
      <c r="I18" s="167"/>
      <c r="J18" s="168"/>
      <c r="K18" s="168"/>
    </row>
    <row r="19" s="152" customFormat="true" ht="12" hidden="false" customHeight="true" outlineLevel="0" collapsed="false">
      <c r="A19" s="163"/>
      <c r="B19" s="164"/>
      <c r="C19" s="165" t="n">
        <v>4</v>
      </c>
      <c r="D19" s="166" t="str">
        <f aca="false">IF(INPUTS!C$12=0,"",F3)</f>
        <v/>
      </c>
      <c r="E19" s="166"/>
      <c r="F19" s="166" t="str">
        <f aca="false">IF(INPUTS!C$13=0,"",F3)</f>
        <v/>
      </c>
      <c r="G19" s="166"/>
      <c r="H19" s="167"/>
      <c r="I19" s="167"/>
      <c r="J19" s="168"/>
      <c r="K19" s="168"/>
    </row>
    <row r="20" s="152" customFormat="true" ht="12" hidden="false" customHeight="true" outlineLevel="0" collapsed="false">
      <c r="A20" s="163"/>
      <c r="B20" s="164"/>
      <c r="C20" s="165" t="n">
        <v>5</v>
      </c>
      <c r="D20" s="166" t="str">
        <f aca="false">IF(INPUTS!C$12=0,"",G3)</f>
        <v/>
      </c>
      <c r="E20" s="166"/>
      <c r="F20" s="166" t="str">
        <f aca="false">IF(INPUTS!C$13=0,"",G3)</f>
        <v/>
      </c>
      <c r="G20" s="166"/>
      <c r="H20" s="167"/>
      <c r="I20" s="167"/>
      <c r="J20" s="168"/>
      <c r="K20" s="168"/>
    </row>
    <row r="21" s="152" customFormat="true" ht="12" hidden="false" customHeight="true" outlineLevel="0" collapsed="false">
      <c r="A21" s="163"/>
      <c r="B21" s="164"/>
      <c r="C21" s="165" t="n">
        <v>6</v>
      </c>
      <c r="D21" s="166" t="str">
        <f aca="false">IF(INPUTS!C$12=0,"",H3)</f>
        <v/>
      </c>
      <c r="E21" s="166"/>
      <c r="F21" s="166" t="str">
        <f aca="false">IF(INPUTS!C$13=0,"",H3)</f>
        <v/>
      </c>
      <c r="G21" s="166"/>
      <c r="H21" s="167"/>
      <c r="I21" s="167"/>
      <c r="J21" s="168"/>
      <c r="K21" s="168"/>
    </row>
    <row r="22" s="152" customFormat="true" ht="12" hidden="false" customHeight="true" outlineLevel="0" collapsed="false">
      <c r="A22" s="163"/>
      <c r="B22" s="164"/>
      <c r="C22" s="165" t="n">
        <v>7</v>
      </c>
      <c r="D22" s="166" t="str">
        <f aca="false">IF(INPUTS!C$12=0,"",I3)</f>
        <v/>
      </c>
      <c r="E22" s="166"/>
      <c r="F22" s="166" t="str">
        <f aca="false">IF(INPUTS!C$13=0,"",I3)</f>
        <v/>
      </c>
      <c r="G22" s="166"/>
      <c r="H22" s="167"/>
      <c r="I22" s="167"/>
      <c r="J22" s="168"/>
      <c r="K22" s="168"/>
    </row>
    <row r="23" s="152" customFormat="true" ht="12" hidden="false" customHeight="true" outlineLevel="0" collapsed="false">
      <c r="A23" s="163"/>
      <c r="B23" s="164"/>
      <c r="C23" s="165" t="n">
        <v>8</v>
      </c>
      <c r="D23" s="166" t="str">
        <f aca="false">IF(INPUTS!C$12=0,"",J3)</f>
        <v/>
      </c>
      <c r="E23" s="166"/>
      <c r="F23" s="166" t="str">
        <f aca="false">IF(INPUTS!C$13=0,"",J3)</f>
        <v/>
      </c>
      <c r="G23" s="166"/>
      <c r="H23" s="167"/>
      <c r="I23" s="167"/>
      <c r="J23" s="168"/>
      <c r="K23" s="168"/>
    </row>
    <row r="24" s="152" customFormat="true" ht="12" hidden="false" customHeight="true" outlineLevel="0" collapsed="false">
      <c r="A24" s="163"/>
      <c r="B24" s="164"/>
      <c r="C24" s="165" t="n">
        <v>9</v>
      </c>
      <c r="D24" s="166" t="str">
        <f aca="false">IF(INPUTS!C$12=0,"",K3)</f>
        <v/>
      </c>
      <c r="E24" s="166"/>
      <c r="F24" s="166" t="str">
        <f aca="false">IF(INPUTS!C$13=0,"",K3)</f>
        <v/>
      </c>
      <c r="G24" s="166"/>
      <c r="H24" s="167"/>
      <c r="I24" s="167"/>
      <c r="J24" s="168"/>
      <c r="K24" s="168"/>
    </row>
    <row r="25" s="152" customFormat="true" ht="12" hidden="false" customHeight="true" outlineLevel="0" collapsed="false">
      <c r="A25" s="163"/>
      <c r="B25" s="164"/>
      <c r="C25" s="169" t="s">
        <v>99</v>
      </c>
      <c r="D25" s="170" t="str">
        <f aca="false">VLOOKUP(D27,$C$16:$J$24,2,FALSE())</f>
        <v/>
      </c>
      <c r="E25" s="170"/>
      <c r="F25" s="170" t="str">
        <f aca="false">VLOOKUP(F27,$C$16:$J$24,4,FALSE())</f>
        <v/>
      </c>
      <c r="G25" s="170"/>
      <c r="H25" s="171"/>
      <c r="I25" s="171"/>
      <c r="J25" s="172"/>
      <c r="K25" s="172"/>
    </row>
    <row r="26" s="152" customFormat="true" ht="12" hidden="false" customHeight="true" outlineLevel="0" collapsed="false">
      <c r="A26" s="163"/>
      <c r="B26" s="164"/>
      <c r="C26" s="169"/>
      <c r="D26" s="173" t="str">
        <f aca="false">TRIM(LEFT(D25,3))</f>
        <v/>
      </c>
      <c r="E26" s="174" t="str">
        <f aca="false">IF(RIGHT(D25,12)="incandescent","incandescent","halogen")</f>
        <v>halogen</v>
      </c>
      <c r="F26" s="173" t="str">
        <f aca="false">TRIM(LEFT(F25,3))</f>
        <v/>
      </c>
      <c r="G26" s="174" t="str">
        <f aca="false">IF(RIGHT(F25,12)="incandescent","incandescent","halogen")</f>
        <v>halogen</v>
      </c>
      <c r="H26" s="171"/>
      <c r="I26" s="151"/>
      <c r="J26" s="172"/>
      <c r="K26" s="151"/>
    </row>
    <row r="27" s="152" customFormat="true" ht="12" hidden="false" customHeight="true" outlineLevel="0" collapsed="false">
      <c r="A27" s="163"/>
      <c r="B27" s="164"/>
      <c r="C27" s="175"/>
      <c r="D27" s="176" t="n">
        <v>3</v>
      </c>
      <c r="E27" s="176"/>
      <c r="F27" s="176" t="n">
        <v>3</v>
      </c>
      <c r="G27" s="176"/>
      <c r="H27" s="177"/>
      <c r="I27" s="177"/>
      <c r="J27" s="178"/>
      <c r="K27" s="178"/>
    </row>
    <row r="28" s="152" customFormat="true" ht="12" hidden="false" customHeight="true" outlineLevel="0" collapsed="false">
      <c r="A28" s="163"/>
      <c r="B28" s="164" t="s">
        <v>100</v>
      </c>
      <c r="C28" s="165" t="n">
        <v>1</v>
      </c>
      <c r="D28" s="166" t="str">
        <f aca="false">IF(INPUTS!$C$12=0,"",HLOOKUP(D$25,'CFL Bulb Calcs'!$C$3:$K$8,2,FALSE()))</f>
        <v/>
      </c>
      <c r="E28" s="166"/>
      <c r="F28" s="166" t="str">
        <f aca="false">IF(INPUTS!$C$13=0,"",HLOOKUP(F$25,$C$3:$K$8,2,FALSE()))</f>
        <v/>
      </c>
      <c r="G28" s="166"/>
      <c r="H28" s="167"/>
      <c r="I28" s="167"/>
      <c r="J28" s="168"/>
      <c r="K28" s="168"/>
    </row>
    <row r="29" s="152" customFormat="true" ht="12" hidden="false" customHeight="true" outlineLevel="0" collapsed="false">
      <c r="A29" s="163"/>
      <c r="B29" s="164"/>
      <c r="C29" s="165" t="n">
        <v>2</v>
      </c>
      <c r="D29" s="166" t="str">
        <f aca="false">IF(INPUTS!$C$12=0,"",HLOOKUP(D$25,'CFL Bulb Calcs'!$C$3:$K$8,3,FALSE()))</f>
        <v/>
      </c>
      <c r="E29" s="166"/>
      <c r="F29" s="166" t="str">
        <f aca="false">IF(INPUTS!$C$13=0,"",HLOOKUP(F$25,$C$3:$K$8,3,FALSE()))</f>
        <v/>
      </c>
      <c r="G29" s="166"/>
      <c r="H29" s="167"/>
      <c r="I29" s="167"/>
      <c r="J29" s="168"/>
      <c r="K29" s="168"/>
    </row>
    <row r="30" s="152" customFormat="true" ht="12" hidden="false" customHeight="true" outlineLevel="0" collapsed="false">
      <c r="A30" s="163"/>
      <c r="B30" s="164"/>
      <c r="C30" s="165" t="n">
        <v>3</v>
      </c>
      <c r="D30" s="166" t="str">
        <f aca="false">IF(INPUTS!$C$12=0,"",HLOOKUP(D$25,'CFL Bulb Calcs'!$C$3:$K$8,4,FALSE()))</f>
        <v/>
      </c>
      <c r="E30" s="166"/>
      <c r="F30" s="166" t="str">
        <f aca="false">IF(INPUTS!$C$13=0,"",HLOOKUP(F$25,$C$3:$K$8,4,FALSE()))</f>
        <v/>
      </c>
      <c r="G30" s="166"/>
      <c r="H30" s="167"/>
      <c r="I30" s="167"/>
      <c r="J30" s="168"/>
      <c r="K30" s="168"/>
    </row>
    <row r="31" s="152" customFormat="true" ht="12" hidden="false" customHeight="true" outlineLevel="0" collapsed="false">
      <c r="A31" s="163"/>
      <c r="B31" s="164"/>
      <c r="C31" s="165" t="n">
        <v>4</v>
      </c>
      <c r="D31" s="166" t="str">
        <f aca="false">IF(INPUTS!$C$12=0,"",IF(HLOOKUP(D$25,$C$3:$K$8,5,FALSE())&gt;0,HLOOKUP($D$25,$C$3:$K$8,5,FALSE()),"*select a value above*"))</f>
        <v/>
      </c>
      <c r="E31" s="166"/>
      <c r="F31" s="166" t="str">
        <f aca="false">IF(INPUTS!$C$13=0,"",IF(HLOOKUP(F$25,$C$3:$K$8,5,FALSE())&gt;0,HLOOKUP(F$25,$C$3:$K$8,5,FALSE()),"*select a value above*"))</f>
        <v/>
      </c>
      <c r="G31" s="166"/>
      <c r="H31" s="167"/>
      <c r="I31" s="167"/>
      <c r="J31" s="168"/>
      <c r="K31" s="168"/>
    </row>
    <row r="32" s="152" customFormat="true" ht="12" hidden="false" customHeight="true" outlineLevel="0" collapsed="false">
      <c r="A32" s="163"/>
      <c r="B32" s="164"/>
      <c r="C32" s="165" t="n">
        <v>5</v>
      </c>
      <c r="D32" s="166" t="str">
        <f aca="false">IF(INPUTS!$C$12=0,"",IF(HLOOKUP(D$25,$C$3:$K$8,6,FALSE())&gt;0,HLOOKUP($D$25,$C$3:$K$8,6,FALSE()),"*select a value above*"))</f>
        <v/>
      </c>
      <c r="E32" s="166"/>
      <c r="F32" s="166" t="str">
        <f aca="false">IF(INPUTS!$C$13=0,"",IF(HLOOKUP(F$25,$C$3:$K$8,6,FALSE())&gt;0,HLOOKUP(F$25,$C$3:$K$8,6,FALSE()),"*select a value above*"))</f>
        <v/>
      </c>
      <c r="G32" s="166"/>
      <c r="H32" s="167"/>
      <c r="I32" s="167"/>
      <c r="J32" s="168"/>
      <c r="K32" s="168"/>
    </row>
    <row r="33" s="152" customFormat="true" ht="12" hidden="false" customHeight="true" outlineLevel="0" collapsed="false">
      <c r="A33" s="163"/>
      <c r="B33" s="164"/>
      <c r="C33" s="169" t="s">
        <v>99</v>
      </c>
      <c r="D33" s="170" t="str">
        <f aca="false">VLOOKUP(D35,$C$28:$J$32,2)</f>
        <v/>
      </c>
      <c r="E33" s="170"/>
      <c r="F33" s="170" t="str">
        <f aca="false">VLOOKUP(F35,C28:J32,4)</f>
        <v/>
      </c>
      <c r="G33" s="170"/>
      <c r="H33" s="171"/>
      <c r="I33" s="171"/>
      <c r="J33" s="172"/>
      <c r="K33" s="172"/>
    </row>
    <row r="34" s="152" customFormat="true" ht="12" hidden="false" customHeight="true" outlineLevel="0" collapsed="false">
      <c r="A34" s="163"/>
      <c r="B34" s="164"/>
      <c r="C34" s="169"/>
      <c r="D34" s="173" t="str">
        <f aca="false">TRIM(LEFT(D33,2))</f>
        <v/>
      </c>
      <c r="E34" s="174"/>
      <c r="F34" s="173" t="str">
        <f aca="false">TRIM(LEFT(F33,2))</f>
        <v/>
      </c>
      <c r="G34" s="174"/>
      <c r="H34" s="171"/>
      <c r="I34" s="151"/>
      <c r="J34" s="172"/>
      <c r="K34" s="151"/>
    </row>
    <row r="35" s="152" customFormat="true" ht="12" hidden="false" customHeight="true" outlineLevel="0" collapsed="false">
      <c r="A35" s="163"/>
      <c r="B35" s="164"/>
      <c r="C35" s="175"/>
      <c r="D35" s="176" t="n">
        <v>1</v>
      </c>
      <c r="E35" s="176"/>
      <c r="F35" s="176" t="n">
        <v>1</v>
      </c>
      <c r="G35" s="176"/>
      <c r="H35" s="177"/>
      <c r="I35" s="177"/>
      <c r="J35" s="178"/>
      <c r="K35" s="178"/>
    </row>
    <row r="36" s="152" customFormat="true" ht="12" hidden="false" customHeight="true" outlineLevel="0" collapsed="false">
      <c r="A36" s="139"/>
      <c r="P36" s="139"/>
      <c r="Q36" s="139"/>
      <c r="R36" s="139"/>
    </row>
    <row r="37" s="152" customFormat="true" ht="12" hidden="false" customHeight="true" outlineLevel="0" collapsed="false">
      <c r="A37" s="139"/>
      <c r="B37" s="149"/>
      <c r="C37" s="150"/>
      <c r="D37" s="150" t="s">
        <v>90</v>
      </c>
      <c r="E37" s="150" t="s">
        <v>91</v>
      </c>
      <c r="P37" s="139"/>
      <c r="Q37" s="139"/>
      <c r="R37" s="139"/>
    </row>
    <row r="38" s="152" customFormat="true" ht="12" hidden="false" customHeight="true" outlineLevel="0" collapsed="false">
      <c r="A38" s="139"/>
      <c r="B38" s="164" t="s">
        <v>101</v>
      </c>
      <c r="C38" s="165" t="n">
        <v>1</v>
      </c>
      <c r="D38" s="179" t="str">
        <f aca="false">IF(INPUTS!C$12=0,"",N9)</f>
        <v/>
      </c>
      <c r="E38" s="179" t="str">
        <f aca="false">IF(INPUTS!C$13=0,"",N9)</f>
        <v/>
      </c>
      <c r="P38" s="139"/>
      <c r="Q38" s="139"/>
      <c r="R38" s="139"/>
    </row>
    <row r="39" s="152" customFormat="true" ht="12" hidden="false" customHeight="true" outlineLevel="0" collapsed="false">
      <c r="A39" s="139"/>
      <c r="B39" s="164"/>
      <c r="C39" s="165" t="n">
        <v>2</v>
      </c>
      <c r="D39" s="179" t="str">
        <f aca="false">IF(INPUTS!C$12=0,"",N10)</f>
        <v/>
      </c>
      <c r="E39" s="179" t="str">
        <f aca="false">IF(INPUTS!C$13=0,"",N10)</f>
        <v/>
      </c>
      <c r="P39" s="139"/>
      <c r="Q39" s="139"/>
      <c r="R39" s="139"/>
    </row>
    <row r="40" s="152" customFormat="true" ht="12" hidden="false" customHeight="true" outlineLevel="0" collapsed="false">
      <c r="A40" s="139"/>
      <c r="B40" s="164"/>
      <c r="C40" s="165" t="n">
        <v>3</v>
      </c>
      <c r="D40" s="179" t="str">
        <f aca="false">IF(INPUTS!C$12=0,"",N11)</f>
        <v/>
      </c>
      <c r="E40" s="179" t="str">
        <f aca="false">IF(INPUTS!C$13=0,"",N11)</f>
        <v/>
      </c>
      <c r="P40" s="139"/>
      <c r="Q40" s="139"/>
      <c r="R40" s="139"/>
    </row>
    <row r="41" s="152" customFormat="true" ht="12" hidden="false" customHeight="true" outlineLevel="0" collapsed="false">
      <c r="A41" s="139"/>
      <c r="B41" s="164"/>
      <c r="C41" s="165" t="n">
        <v>4</v>
      </c>
      <c r="D41" s="179" t="str">
        <f aca="false">IF(INPUTS!C$12=0,"",N12)</f>
        <v/>
      </c>
      <c r="E41" s="179" t="str">
        <f aca="false">IF(INPUTS!C$13=0,"",N12)</f>
        <v/>
      </c>
      <c r="P41" s="139"/>
      <c r="Q41" s="139"/>
      <c r="R41" s="139"/>
    </row>
    <row r="42" s="152" customFormat="true" ht="12" hidden="false" customHeight="true" outlineLevel="0" collapsed="false">
      <c r="A42" s="139"/>
      <c r="B42" s="164"/>
      <c r="C42" s="165" t="n">
        <v>5</v>
      </c>
      <c r="D42" s="179" t="str">
        <f aca="false">IF(INPUTS!C$12=0,"",N13)</f>
        <v/>
      </c>
      <c r="E42" s="179" t="str">
        <f aca="false">IF(INPUTS!C$13=0,"",N13)</f>
        <v/>
      </c>
      <c r="P42" s="139"/>
      <c r="Q42" s="139"/>
      <c r="R42" s="139"/>
    </row>
    <row r="43" s="152" customFormat="true" ht="12" hidden="false" customHeight="true" outlineLevel="0" collapsed="false">
      <c r="A43" s="139"/>
      <c r="B43" s="164"/>
      <c r="C43" s="169" t="s">
        <v>99</v>
      </c>
      <c r="D43" s="180" t="str">
        <f aca="false">VLOOKUP(D44,C38:G42,2)</f>
        <v/>
      </c>
      <c r="E43" s="180" t="str">
        <f aca="false">VLOOKUP(E44,C38:G42,3)</f>
        <v/>
      </c>
      <c r="P43" s="139"/>
      <c r="Q43" s="139"/>
      <c r="R43" s="139"/>
    </row>
    <row r="44" s="152" customFormat="true" ht="12" hidden="false" customHeight="true" outlineLevel="0" collapsed="false">
      <c r="A44" s="139"/>
      <c r="B44" s="164"/>
      <c r="C44" s="175"/>
      <c r="D44" s="181" t="n">
        <v>2</v>
      </c>
      <c r="E44" s="181" t="n">
        <v>2</v>
      </c>
      <c r="P44" s="139"/>
      <c r="Q44" s="139"/>
      <c r="R44" s="139"/>
    </row>
    <row r="45" s="152" customFormat="true" ht="12" hidden="false" customHeight="true" outlineLevel="0" collapsed="false">
      <c r="A45" s="139"/>
      <c r="P45" s="139"/>
      <c r="Q45" s="139"/>
      <c r="R45" s="139"/>
    </row>
    <row r="46" s="162" customFormat="true" ht="12.75" hidden="false" customHeight="true" outlineLevel="0" collapsed="false">
      <c r="A46" s="159"/>
      <c r="B46" s="182"/>
      <c r="C46" s="182"/>
      <c r="D46" s="183" t="s">
        <v>102</v>
      </c>
      <c r="E46" s="184"/>
      <c r="F46" s="183" t="s">
        <v>103</v>
      </c>
      <c r="G46" s="185"/>
      <c r="H46" s="182"/>
    </row>
    <row r="47" s="162" customFormat="true" ht="12.75" hidden="false" customHeight="true" outlineLevel="0" collapsed="false">
      <c r="A47" s="159"/>
      <c r="B47" s="182"/>
      <c r="C47" s="182"/>
      <c r="D47" s="150" t="s">
        <v>90</v>
      </c>
      <c r="E47" s="150" t="s">
        <v>91</v>
      </c>
      <c r="F47" s="150" t="s">
        <v>90</v>
      </c>
      <c r="G47" s="150" t="s">
        <v>91</v>
      </c>
      <c r="H47" s="182"/>
    </row>
    <row r="48" s="152" customFormat="true" ht="12" hidden="false" customHeight="true" outlineLevel="0" collapsed="false">
      <c r="A48" s="163"/>
      <c r="B48" s="150" t="s">
        <v>104</v>
      </c>
      <c r="C48" s="150"/>
      <c r="D48" s="186" t="n">
        <f aca="false">IF('General Assumptions'!C3=1,9.5,3)</f>
        <v>3</v>
      </c>
      <c r="E48" s="186" t="n">
        <f aca="false">IF('General Assumptions'!C3=1,9.5,3)</f>
        <v>3</v>
      </c>
      <c r="F48" s="187" t="n">
        <f aca="false">INPUTS!F12</f>
        <v>3</v>
      </c>
      <c r="G48" s="187" t="n">
        <f aca="false">INPUTS!F13</f>
        <v>3</v>
      </c>
      <c r="H48" s="155" t="s">
        <v>93</v>
      </c>
    </row>
    <row r="49" s="152" customFormat="true" ht="12" hidden="false" customHeight="true" outlineLevel="0" collapsed="false">
      <c r="A49" s="163"/>
      <c r="B49" s="150" t="s">
        <v>105</v>
      </c>
      <c r="C49" s="150"/>
      <c r="D49" s="188" t="n">
        <f aca="false">IF(E26="incandescent",2.8,0.8)</f>
        <v>0.8</v>
      </c>
      <c r="E49" s="188" t="n">
        <f aca="false">IF(G26="incandescent",2.8,0.8)</f>
        <v>0.8</v>
      </c>
      <c r="F49" s="188" t="n">
        <f aca="false">INPUTS!G12</f>
        <v>0.8</v>
      </c>
      <c r="G49" s="188" t="n">
        <f aca="false">INPUTS!G13</f>
        <v>0.8</v>
      </c>
      <c r="H49" s="155"/>
    </row>
    <row r="50" s="152" customFormat="true" ht="12" hidden="false" customHeight="true" outlineLevel="0" collapsed="false">
      <c r="A50" s="163"/>
      <c r="B50" s="150" t="s">
        <v>106</v>
      </c>
      <c r="C50" s="150"/>
      <c r="D50" s="189" t="n">
        <v>0</v>
      </c>
      <c r="E50" s="189" t="n">
        <v>0</v>
      </c>
      <c r="F50" s="189" t="n">
        <f aca="false">INPUTS!I12</f>
        <v>0</v>
      </c>
      <c r="G50" s="189" t="n">
        <f aca="false">INPUTS!I13</f>
        <v>0</v>
      </c>
      <c r="H50" s="189"/>
    </row>
    <row r="51" s="134" customFormat="true" ht="28.5" hidden="false" customHeight="true" outlineLevel="0" collapsed="false">
      <c r="A51" s="131" t="s">
        <v>107</v>
      </c>
      <c r="B51" s="132"/>
      <c r="C51" s="190"/>
      <c r="D51" s="190"/>
      <c r="I51" s="191"/>
      <c r="J51" s="136"/>
      <c r="K51" s="152"/>
      <c r="L51" s="152"/>
      <c r="M51" s="136"/>
      <c r="N51" s="135"/>
      <c r="O51" s="135"/>
      <c r="P51" s="135"/>
      <c r="Q51" s="135"/>
      <c r="R51" s="192"/>
    </row>
    <row r="52" s="139" customFormat="true" ht="12" hidden="false" customHeight="true" outlineLevel="0" collapsed="false">
      <c r="A52" s="136"/>
      <c r="B52" s="182"/>
      <c r="C52" s="182"/>
      <c r="D52" s="183" t="s">
        <v>108</v>
      </c>
      <c r="E52" s="185"/>
      <c r="F52" s="183" t="s">
        <v>109</v>
      </c>
      <c r="G52" s="185"/>
      <c r="H52" s="182"/>
      <c r="J52" s="136"/>
      <c r="K52" s="136"/>
      <c r="L52" s="136"/>
      <c r="M52" s="136"/>
    </row>
    <row r="53" s="139" customFormat="true" ht="12" hidden="false" customHeight="true" outlineLevel="0" collapsed="false">
      <c r="A53" s="136"/>
      <c r="B53" s="182"/>
      <c r="C53" s="182"/>
      <c r="D53" s="150" t="s">
        <v>90</v>
      </c>
      <c r="E53" s="150" t="s">
        <v>91</v>
      </c>
      <c r="F53" s="150" t="s">
        <v>90</v>
      </c>
      <c r="G53" s="150" t="s">
        <v>91</v>
      </c>
      <c r="H53" s="182"/>
      <c r="J53" s="136"/>
      <c r="K53" s="136"/>
      <c r="L53" s="136"/>
      <c r="M53" s="136"/>
    </row>
    <row r="54" s="139" customFormat="true" ht="12" hidden="false" customHeight="true" outlineLevel="0" collapsed="false">
      <c r="A54" s="136"/>
      <c r="B54" s="193" t="s">
        <v>110</v>
      </c>
      <c r="C54" s="193"/>
      <c r="D54" s="186" t="n">
        <f aca="false">D11/(F48*D12)</f>
        <v>0.91324200913242</v>
      </c>
      <c r="E54" s="186" t="n">
        <f aca="false">F11/(G48*F12)</f>
        <v>0.91324200913242</v>
      </c>
      <c r="F54" s="186" t="e">
        <f aca="false">D43/(F48*D12)</f>
        <v>#VALUE!</v>
      </c>
      <c r="G54" s="186" t="e">
        <f aca="false">E43/(G48*F12)</f>
        <v>#VALUE!</v>
      </c>
      <c r="H54" s="155" t="s">
        <v>111</v>
      </c>
      <c r="J54" s="136"/>
      <c r="K54" s="136"/>
      <c r="L54" s="136"/>
      <c r="M54" s="136"/>
    </row>
    <row r="55" s="139" customFormat="true" ht="12" hidden="false" customHeight="true" outlineLevel="0" collapsed="false">
      <c r="A55" s="136"/>
      <c r="B55" s="194" t="s">
        <v>112</v>
      </c>
      <c r="C55" s="194"/>
      <c r="D55" s="195" t="e">
        <f aca="false">ROUNDDOWN(F54/D54,0)-1</f>
        <v>#VALUE!</v>
      </c>
      <c r="E55" s="195" t="e">
        <f aca="false">ROUNDDOWN(G54/E54,0)-1</f>
        <v>#VALUE!</v>
      </c>
      <c r="F55" s="152"/>
      <c r="G55" s="152"/>
      <c r="H55" s="196"/>
      <c r="I55" s="197"/>
      <c r="J55" s="196"/>
      <c r="K55" s="196"/>
      <c r="L55" s="196"/>
      <c r="M55" s="196"/>
      <c r="Q55" s="197"/>
    </row>
    <row r="56" s="139" customFormat="true" ht="12" hidden="false" customHeight="true" outlineLevel="0" collapsed="false">
      <c r="A56" s="136"/>
      <c r="B56" s="198" t="s">
        <v>113</v>
      </c>
      <c r="C56" s="199" t="s">
        <v>114</v>
      </c>
      <c r="D56" s="200" t="e">
        <f aca="false">D55*D13</f>
        <v>#VALUE!</v>
      </c>
      <c r="E56" s="200" t="e">
        <f aca="false">E55*F13</f>
        <v>#VALUE!</v>
      </c>
      <c r="F56" s="152"/>
      <c r="G56" s="152"/>
      <c r="H56" s="136"/>
      <c r="I56" s="136"/>
      <c r="J56" s="136"/>
      <c r="K56" s="136"/>
      <c r="L56" s="201"/>
      <c r="M56" s="201"/>
      <c r="Q56" s="136"/>
    </row>
    <row r="57" s="139" customFormat="true" ht="12" hidden="false" customHeight="true" outlineLevel="0" collapsed="false">
      <c r="A57" s="136"/>
      <c r="B57" s="160"/>
      <c r="C57" s="202" t="s">
        <v>115</v>
      </c>
      <c r="D57" s="200" t="e">
        <f aca="false">D55*F50</f>
        <v>#VALUE!</v>
      </c>
      <c r="E57" s="200" t="e">
        <f aca="false">E55*G50</f>
        <v>#VALUE!</v>
      </c>
      <c r="F57" s="152"/>
      <c r="G57" s="152"/>
      <c r="H57" s="136"/>
      <c r="I57" s="136"/>
      <c r="J57" s="136"/>
      <c r="K57" s="136"/>
      <c r="L57" s="201"/>
      <c r="M57" s="201"/>
      <c r="Q57" s="136"/>
    </row>
    <row r="58" s="139" customFormat="true" ht="12" hidden="false" customHeight="true" outlineLevel="0" collapsed="false">
      <c r="A58" s="136"/>
      <c r="B58" s="160"/>
      <c r="C58" s="202" t="s">
        <v>116</v>
      </c>
      <c r="D58" s="200" t="e">
        <f aca="false">D56+D57</f>
        <v>#VALUE!</v>
      </c>
      <c r="E58" s="200" t="e">
        <f aca="false">E56+E57</f>
        <v>#VALUE!</v>
      </c>
      <c r="F58" s="152"/>
      <c r="G58" s="152"/>
      <c r="H58" s="136"/>
      <c r="I58" s="136"/>
      <c r="J58" s="136"/>
      <c r="K58" s="136"/>
      <c r="L58" s="136"/>
      <c r="Q58" s="136"/>
    </row>
    <row r="59" s="139" customFormat="true" ht="12" hidden="false" customHeight="true" outlineLevel="0" collapsed="false">
      <c r="A59" s="136"/>
      <c r="B59" s="203"/>
      <c r="C59" s="204" t="s">
        <v>117</v>
      </c>
      <c r="D59" s="200" t="str">
        <f aca="false">IFERROR(D58/F54,"")</f>
        <v/>
      </c>
      <c r="E59" s="200" t="str">
        <f aca="false">IFERROR(E58/G54,"")</f>
        <v/>
      </c>
      <c r="F59" s="152"/>
      <c r="G59" s="152"/>
      <c r="H59" s="136"/>
      <c r="I59" s="136"/>
      <c r="J59" s="136"/>
      <c r="K59" s="136"/>
      <c r="L59" s="136"/>
      <c r="Q59" s="136"/>
    </row>
    <row r="60" s="134" customFormat="true" ht="28.5" hidden="false" customHeight="true" outlineLevel="0" collapsed="false">
      <c r="A60" s="131" t="s">
        <v>118</v>
      </c>
      <c r="B60" s="132"/>
      <c r="C60" s="132"/>
      <c r="D60" s="132"/>
      <c r="E60" s="205"/>
      <c r="F60" s="152"/>
      <c r="G60" s="152"/>
      <c r="H60" s="206"/>
      <c r="I60" s="196"/>
      <c r="J60" s="196"/>
      <c r="K60" s="196"/>
      <c r="L60" s="196"/>
      <c r="M60" s="197"/>
      <c r="N60" s="197"/>
      <c r="O60" s="197"/>
      <c r="P60" s="197"/>
      <c r="Q60" s="197"/>
      <c r="R60" s="197"/>
    </row>
    <row r="61" s="201" customFormat="true" ht="12.75" hidden="false" customHeight="true" outlineLevel="0" collapsed="false">
      <c r="A61" s="207"/>
      <c r="B61" s="150"/>
      <c r="C61" s="150"/>
      <c r="D61" s="150" t="s">
        <v>90</v>
      </c>
      <c r="E61" s="150" t="s">
        <v>91</v>
      </c>
      <c r="F61" s="208"/>
      <c r="G61" s="152"/>
      <c r="I61" s="136"/>
      <c r="J61" s="136"/>
      <c r="N61" s="136"/>
      <c r="O61" s="136"/>
      <c r="P61" s="136"/>
      <c r="Q61" s="136"/>
      <c r="R61" s="136"/>
    </row>
    <row r="62" s="201" customFormat="true" ht="12.75" hidden="false" customHeight="true" outlineLevel="0" collapsed="false">
      <c r="A62" s="207"/>
      <c r="B62" s="150" t="s">
        <v>108</v>
      </c>
      <c r="C62" s="150"/>
      <c r="D62" s="195" t="e">
        <f aca="false">D26/1000*F48*D12</f>
        <v>#VALUE!</v>
      </c>
      <c r="E62" s="195" t="e">
        <f aca="false">F26/1000*G48*F12</f>
        <v>#VALUE!</v>
      </c>
      <c r="F62" s="208" t="s">
        <v>119</v>
      </c>
      <c r="G62" s="152"/>
      <c r="I62" s="136"/>
      <c r="J62" s="136"/>
      <c r="N62" s="136"/>
      <c r="O62" s="136"/>
      <c r="P62" s="136"/>
      <c r="Q62" s="136"/>
      <c r="R62" s="136"/>
    </row>
    <row r="63" s="201" customFormat="true" ht="12.75" hidden="false" customHeight="true" outlineLevel="0" collapsed="false">
      <c r="A63" s="207"/>
      <c r="B63" s="150" t="s">
        <v>109</v>
      </c>
      <c r="C63" s="150"/>
      <c r="D63" s="195" t="e">
        <f aca="false">D34/1000*F48*D12</f>
        <v>#VALUE!</v>
      </c>
      <c r="E63" s="195" t="e">
        <f aca="false">F34/1000*G48*F12</f>
        <v>#VALUE!</v>
      </c>
      <c r="F63" s="208"/>
      <c r="G63" s="152"/>
      <c r="J63" s="136"/>
      <c r="N63" s="136"/>
      <c r="O63" s="136"/>
      <c r="P63" s="136"/>
      <c r="Q63" s="136"/>
      <c r="R63" s="136"/>
    </row>
    <row r="64" s="201" customFormat="true" ht="12.75" hidden="false" customHeight="true" outlineLevel="0" collapsed="false">
      <c r="A64" s="207"/>
      <c r="B64" s="150" t="s">
        <v>120</v>
      </c>
      <c r="C64" s="150"/>
      <c r="D64" s="195" t="e">
        <f aca="false">D62-D63</f>
        <v>#VALUE!</v>
      </c>
      <c r="E64" s="195" t="e">
        <f aca="false">E62-E63</f>
        <v>#VALUE!</v>
      </c>
      <c r="F64" s="208"/>
      <c r="G64" s="152"/>
      <c r="J64" s="136"/>
      <c r="N64" s="136"/>
      <c r="O64" s="136"/>
      <c r="P64" s="136"/>
      <c r="Q64" s="136"/>
      <c r="R64" s="136"/>
    </row>
    <row r="65" s="201" customFormat="true" ht="12.75" hidden="false" customHeight="true" outlineLevel="0" collapsed="false">
      <c r="A65" s="207"/>
      <c r="B65" s="150" t="s">
        <v>121</v>
      </c>
      <c r="C65" s="150"/>
      <c r="D65" s="195" t="e">
        <f aca="false">D64*'General Assumptions'!D65</f>
        <v>#VALUE!</v>
      </c>
      <c r="E65" s="195" t="e">
        <f aca="false">E64*'General Assumptions'!D65</f>
        <v>#VALUE!</v>
      </c>
      <c r="F65" s="208" t="s">
        <v>122</v>
      </c>
      <c r="G65" s="152"/>
      <c r="I65" s="136"/>
      <c r="J65" s="136"/>
      <c r="N65" s="136"/>
      <c r="O65" s="136"/>
      <c r="P65" s="136"/>
      <c r="Q65" s="136"/>
      <c r="R65" s="136"/>
    </row>
    <row r="66" s="201" customFormat="true" ht="12.75" hidden="false" customHeight="true" outlineLevel="0" collapsed="false">
      <c r="A66" s="207"/>
      <c r="B66" s="150" t="s">
        <v>123</v>
      </c>
      <c r="C66" s="150"/>
      <c r="D66" s="200" t="e">
        <f aca="false">(F49-INPUTS!J12)/(D64*'General Assumptions'!$D$8+D59)</f>
        <v>#VALUE!</v>
      </c>
      <c r="E66" s="209" t="e">
        <f aca="false">(G49-INPUTS!J13)/(E64*'General Assumptions'!$D$8+E59)</f>
        <v>#VALUE!</v>
      </c>
      <c r="F66" s="208" t="s">
        <v>111</v>
      </c>
      <c r="G66" s="152"/>
      <c r="I66" s="136"/>
      <c r="J66" s="136"/>
      <c r="N66" s="136"/>
      <c r="O66" s="136"/>
      <c r="P66" s="136"/>
      <c r="Q66" s="136"/>
      <c r="R66" s="136"/>
    </row>
    <row r="67" s="130" customFormat="true" ht="21" hidden="false" customHeight="true" outlineLevel="0" collapsed="false">
      <c r="A67" s="210"/>
      <c r="B67" s="211"/>
      <c r="C67" s="211"/>
      <c r="D67" s="211"/>
      <c r="E67" s="212"/>
      <c r="F67" s="212"/>
      <c r="G67" s="212"/>
      <c r="H67" s="212"/>
      <c r="I67" s="210"/>
      <c r="J67" s="210"/>
      <c r="K67" s="210"/>
      <c r="L67" s="210"/>
      <c r="M67" s="210"/>
      <c r="N67" s="210"/>
      <c r="O67" s="210"/>
      <c r="P67" s="210"/>
      <c r="Q67" s="210"/>
      <c r="R67" s="210"/>
    </row>
    <row r="68" s="216" customFormat="true" ht="21" hidden="false" customHeight="true" outlineLevel="0" collapsed="false">
      <c r="A68" s="213" t="s">
        <v>124</v>
      </c>
      <c r="B68" s="214"/>
      <c r="C68" s="215"/>
      <c r="D68" s="215"/>
      <c r="E68" s="215"/>
      <c r="F68" s="215"/>
      <c r="G68" s="134"/>
      <c r="H68" s="134"/>
      <c r="L68" s="134"/>
      <c r="M68" s="197"/>
      <c r="N68" s="197"/>
    </row>
    <row r="69" s="217" customFormat="true" ht="18.75" hidden="false" customHeight="true" outlineLevel="0" collapsed="false">
      <c r="B69" s="218" t="s">
        <v>125</v>
      </c>
      <c r="C69" s="219" t="s">
        <v>126</v>
      </c>
      <c r="D69" s="219"/>
      <c r="E69" s="220"/>
      <c r="F69" s="220"/>
      <c r="G69" s="221"/>
      <c r="H69" s="221"/>
      <c r="I69" s="222"/>
      <c r="J69" s="222"/>
      <c r="K69" s="221"/>
      <c r="L69" s="223"/>
      <c r="M69" s="223"/>
      <c r="N69" s="223"/>
      <c r="O69" s="223"/>
      <c r="P69" s="223"/>
      <c r="Q69" s="223"/>
      <c r="R69" s="207"/>
    </row>
    <row r="70" s="217" customFormat="true" ht="18.75" hidden="false" customHeight="true" outlineLevel="0" collapsed="false">
      <c r="B70" s="218" t="s">
        <v>127</v>
      </c>
      <c r="C70" s="219" t="s">
        <v>128</v>
      </c>
      <c r="D70" s="219"/>
      <c r="E70" s="220"/>
      <c r="F70" s="220"/>
      <c r="G70" s="224"/>
      <c r="H70" s="224"/>
      <c r="I70" s="224"/>
      <c r="J70" s="224"/>
      <c r="K70" s="225"/>
      <c r="L70" s="223"/>
      <c r="M70" s="226"/>
      <c r="N70" s="227"/>
      <c r="O70" s="226"/>
      <c r="P70" s="228"/>
      <c r="Q70" s="229"/>
      <c r="R70" s="207"/>
    </row>
    <row r="71" s="217" customFormat="true" ht="18.75" hidden="false" customHeight="true" outlineLevel="0" collapsed="false">
      <c r="B71" s="218" t="s">
        <v>129</v>
      </c>
      <c r="C71" s="219" t="s">
        <v>130</v>
      </c>
      <c r="D71" s="219"/>
      <c r="E71" s="220"/>
      <c r="F71" s="220"/>
      <c r="G71" s="224"/>
      <c r="H71" s="224"/>
      <c r="I71" s="224"/>
      <c r="J71" s="224"/>
      <c r="K71" s="224"/>
      <c r="L71" s="223"/>
      <c r="M71" s="223"/>
      <c r="N71" s="223"/>
      <c r="O71" s="223"/>
      <c r="P71" s="223"/>
      <c r="Q71" s="223"/>
      <c r="R71" s="207"/>
    </row>
    <row r="72" s="216" customFormat="true" ht="30" hidden="false" customHeight="true" outlineLevel="0" collapsed="false">
      <c r="A72" s="131" t="s">
        <v>131</v>
      </c>
      <c r="B72" s="230"/>
      <c r="C72" s="215"/>
      <c r="D72" s="215"/>
      <c r="E72" s="215"/>
      <c r="F72" s="215"/>
      <c r="G72" s="134"/>
      <c r="H72" s="134"/>
      <c r="L72" s="134"/>
      <c r="M72" s="197"/>
      <c r="N72" s="197"/>
    </row>
    <row r="73" customFormat="false" ht="15.95" hidden="false" customHeight="true" outlineLevel="0" collapsed="false">
      <c r="A73" s="231" t="s">
        <v>52</v>
      </c>
      <c r="B73" s="232" t="s">
        <v>132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.95" hidden="false" customHeight="true" outlineLevel="0" collapsed="false">
      <c r="A74" s="233"/>
      <c r="B74" s="234" t="s">
        <v>133</v>
      </c>
      <c r="C74" s="234"/>
      <c r="D74" s="234"/>
      <c r="E74" s="234"/>
      <c r="F74" s="234"/>
      <c r="G74" s="234"/>
      <c r="H74" s="234"/>
      <c r="I74" s="234"/>
      <c r="J74" s="235"/>
      <c r="K74" s="236"/>
      <c r="L74" s="236"/>
      <c r="M74" s="237"/>
      <c r="N74" s="237"/>
    </row>
    <row r="75" customFormat="false" ht="15.95" hidden="false" customHeight="true" outlineLevel="0" collapsed="false">
      <c r="A75" s="231" t="s">
        <v>52</v>
      </c>
      <c r="B75" s="238" t="s">
        <v>134</v>
      </c>
      <c r="C75" s="238"/>
      <c r="D75" s="238"/>
      <c r="E75" s="238"/>
      <c r="F75" s="236"/>
      <c r="G75" s="236"/>
      <c r="H75" s="236"/>
      <c r="I75" s="236"/>
      <c r="J75" s="236"/>
      <c r="K75" s="236"/>
      <c r="L75" s="236"/>
      <c r="M75" s="237"/>
      <c r="N75" s="237"/>
    </row>
    <row r="76" s="244" customFormat="true" ht="15.95" hidden="false" customHeight="true" outlineLevel="0" collapsed="false">
      <c r="A76" s="231" t="s">
        <v>52</v>
      </c>
      <c r="B76" s="232" t="s">
        <v>135</v>
      </c>
      <c r="C76" s="239"/>
      <c r="D76" s="239"/>
      <c r="E76" s="240"/>
      <c r="F76" s="240"/>
      <c r="G76" s="241"/>
      <c r="H76" s="241"/>
      <c r="I76" s="242"/>
      <c r="J76" s="242"/>
      <c r="K76" s="242"/>
      <c r="L76" s="242"/>
      <c r="M76" s="242"/>
      <c r="N76" s="242"/>
      <c r="O76" s="243"/>
      <c r="P76" s="243"/>
      <c r="Q76" s="243"/>
      <c r="R76" s="243"/>
    </row>
    <row r="77" s="244" customFormat="true" ht="12.75" hidden="false" customHeight="true" outlineLevel="0" collapsed="false">
      <c r="A77" s="245"/>
      <c r="B77" s="246"/>
      <c r="C77" s="247"/>
      <c r="D77" s="247"/>
      <c r="E77" s="248"/>
      <c r="F77" s="248"/>
      <c r="G77" s="249"/>
      <c r="H77" s="249"/>
      <c r="I77" s="243"/>
      <c r="J77" s="243"/>
      <c r="K77" s="243"/>
      <c r="L77" s="243"/>
      <c r="M77" s="243"/>
      <c r="N77" s="243"/>
      <c r="O77" s="243"/>
      <c r="P77" s="243"/>
      <c r="Q77" s="243"/>
      <c r="R77" s="243"/>
    </row>
    <row r="78" s="244" customFormat="true" ht="12.75" hidden="false" customHeight="true" outlineLevel="0" collapsed="false">
      <c r="A78" s="245"/>
      <c r="B78" s="246"/>
      <c r="C78" s="247"/>
      <c r="D78" s="247"/>
      <c r="E78" s="248"/>
      <c r="F78" s="248"/>
      <c r="G78" s="249"/>
      <c r="H78" s="249"/>
      <c r="I78" s="243"/>
      <c r="J78" s="243"/>
      <c r="K78" s="243"/>
      <c r="L78" s="243"/>
      <c r="M78" s="243"/>
      <c r="N78" s="243"/>
      <c r="O78" s="243"/>
      <c r="P78" s="243"/>
      <c r="Q78" s="243"/>
      <c r="R78" s="243"/>
    </row>
    <row r="79" s="244" customFormat="true" ht="12.75" hidden="false" customHeight="true" outlineLevel="0" collapsed="false">
      <c r="A79" s="245"/>
      <c r="B79" s="246"/>
      <c r="C79" s="247"/>
      <c r="D79" s="247"/>
      <c r="E79" s="248"/>
      <c r="F79" s="248"/>
      <c r="G79" s="249"/>
      <c r="H79" s="249"/>
      <c r="I79" s="243"/>
      <c r="J79" s="243"/>
      <c r="K79" s="243"/>
      <c r="L79" s="243"/>
      <c r="M79" s="243"/>
      <c r="N79" s="243"/>
      <c r="O79" s="243"/>
      <c r="P79" s="243"/>
      <c r="Q79" s="243"/>
      <c r="R79" s="243"/>
    </row>
    <row r="80" s="244" customFormat="true" ht="12.75" hidden="false" customHeight="true" outlineLevel="0" collapsed="false">
      <c r="A80" s="245"/>
      <c r="B80" s="246"/>
      <c r="C80" s="247"/>
      <c r="D80" s="247"/>
      <c r="E80" s="248"/>
      <c r="F80" s="248"/>
      <c r="G80" s="249"/>
      <c r="H80" s="249"/>
      <c r="I80" s="243"/>
      <c r="J80" s="243"/>
      <c r="K80" s="243"/>
      <c r="L80" s="243"/>
      <c r="M80" s="243"/>
      <c r="N80" s="243"/>
      <c r="O80" s="243"/>
      <c r="P80" s="243"/>
      <c r="Q80" s="243"/>
      <c r="R80" s="243"/>
    </row>
    <row r="81" s="255" customFormat="true" ht="12.75" hidden="false" customHeight="true" outlineLevel="0" collapsed="false">
      <c r="A81" s="250"/>
      <c r="B81" s="251" t="s">
        <v>136</v>
      </c>
      <c r="C81" s="252"/>
      <c r="D81" s="252"/>
      <c r="E81" s="253" t="s">
        <v>137</v>
      </c>
      <c r="F81" s="254" t="n">
        <f aca="false">INPUTS!C12</f>
        <v>0</v>
      </c>
      <c r="G81" s="254" t="n">
        <f aca="false">INPUTS!C13</f>
        <v>0</v>
      </c>
      <c r="H81" s="254"/>
      <c r="J81" s="254"/>
      <c r="K81" s="254"/>
      <c r="L81" s="254"/>
      <c r="M81" s="256"/>
      <c r="N81" s="250"/>
      <c r="O81" s="250"/>
      <c r="P81" s="250"/>
      <c r="Q81" s="250"/>
      <c r="R81" s="250"/>
    </row>
    <row r="82" customFormat="false" ht="12.75" hidden="false" customHeight="true" outlineLevel="0" collapsed="false"/>
    <row r="83" customFormat="false" ht="12.75" hidden="false" customHeight="true" outlineLevel="0" collapsed="false">
      <c r="B83" s="125"/>
      <c r="C83" s="125"/>
      <c r="D83" s="125"/>
      <c r="E83" s="125"/>
      <c r="F83" s="125"/>
      <c r="G83" s="125"/>
    </row>
    <row r="84" customFormat="false" ht="12.75" hidden="false" customHeight="false" outlineLevel="0" collapsed="false">
      <c r="B84" s="125"/>
      <c r="C84" s="125"/>
      <c r="D84" s="125"/>
      <c r="E84" s="125"/>
      <c r="F84" s="125"/>
      <c r="G84" s="125"/>
    </row>
    <row r="85" customFormat="false" ht="12.75" hidden="false" customHeight="false" outlineLevel="0" collapsed="false">
      <c r="B85" s="125"/>
      <c r="C85" s="125"/>
      <c r="D85" s="125"/>
      <c r="E85" s="125"/>
      <c r="F85" s="125"/>
      <c r="G85" s="125"/>
    </row>
    <row r="86" customFormat="false" ht="12.75" hidden="false" customHeight="false" outlineLevel="0" collapsed="false">
      <c r="B86" s="125"/>
      <c r="C86" s="125"/>
      <c r="D86" s="125"/>
      <c r="E86" s="125"/>
      <c r="F86" s="125"/>
      <c r="G86" s="125"/>
    </row>
    <row r="87" customFormat="false" ht="12.75" hidden="false" customHeight="false" outlineLevel="0" collapsed="false">
      <c r="B87" s="125"/>
      <c r="C87" s="125"/>
      <c r="D87" s="125"/>
      <c r="E87" s="125"/>
      <c r="F87" s="125"/>
      <c r="G87" s="125"/>
    </row>
    <row r="88" customFormat="false" ht="12.75" hidden="false" customHeight="false" outlineLevel="0" collapsed="false">
      <c r="B88" s="125"/>
      <c r="C88" s="125"/>
      <c r="D88" s="125"/>
      <c r="E88" s="125"/>
      <c r="F88" s="125"/>
      <c r="G88" s="125"/>
    </row>
    <row r="89" customFormat="false" ht="12.75" hidden="false" customHeight="false" outlineLevel="0" collapsed="false">
      <c r="B89" s="125"/>
      <c r="C89" s="125"/>
      <c r="D89" s="125"/>
      <c r="E89" s="125"/>
      <c r="F89" s="125"/>
      <c r="G89" s="125"/>
    </row>
    <row r="90" customFormat="false" ht="12.75" hidden="false" customHeight="false" outlineLevel="0" collapsed="false">
      <c r="B90" s="125"/>
      <c r="C90" s="125"/>
      <c r="D90" s="125"/>
      <c r="E90" s="125"/>
      <c r="F90" s="125"/>
      <c r="G90" s="125"/>
    </row>
  </sheetData>
  <sheetProtection sheet="true" objects="true" scenarios="true" deleteColumns="false" deleteRows="false" sort="false" autoFilter="false" pivotTables="false"/>
  <mergeCells count="113">
    <mergeCell ref="B4:B8"/>
    <mergeCell ref="M9:M13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D15:E15"/>
    <mergeCell ref="F15:G15"/>
    <mergeCell ref="H15:I15"/>
    <mergeCell ref="J15:K15"/>
    <mergeCell ref="B16:B27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C25:C26"/>
    <mergeCell ref="D25:E25"/>
    <mergeCell ref="F25:G25"/>
    <mergeCell ref="H25:I25"/>
    <mergeCell ref="J25:K25"/>
    <mergeCell ref="D27:E27"/>
    <mergeCell ref="F27:G27"/>
    <mergeCell ref="H27:I27"/>
    <mergeCell ref="J27:K27"/>
    <mergeCell ref="B28:B3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C33:C34"/>
    <mergeCell ref="D33:E33"/>
    <mergeCell ref="F33:G33"/>
    <mergeCell ref="H33:I33"/>
    <mergeCell ref="J33:K33"/>
    <mergeCell ref="D35:E35"/>
    <mergeCell ref="F35:G35"/>
    <mergeCell ref="H35:I35"/>
    <mergeCell ref="J35:K35"/>
    <mergeCell ref="B38:B44"/>
    <mergeCell ref="B46:C47"/>
    <mergeCell ref="H46:H47"/>
    <mergeCell ref="B48:C48"/>
    <mergeCell ref="B49:C49"/>
    <mergeCell ref="B50:C50"/>
    <mergeCell ref="B52:C53"/>
    <mergeCell ref="H52:H53"/>
    <mergeCell ref="B54:C54"/>
    <mergeCell ref="B55:C55"/>
    <mergeCell ref="B61:C61"/>
    <mergeCell ref="B62:C62"/>
    <mergeCell ref="F62:F64"/>
    <mergeCell ref="B63:C63"/>
    <mergeCell ref="B64:C64"/>
    <mergeCell ref="B65:C65"/>
    <mergeCell ref="B66:C66"/>
    <mergeCell ref="B74:H74"/>
    <mergeCell ref="B75:E75"/>
  </mergeCells>
  <conditionalFormatting sqref="J15:J35 J10:K13">
    <cfRule type="expression" priority="2" aboveAverage="0" equalAverage="0" bottom="0" percent="0" rank="0" text="" dxfId="5">
      <formula>$L$81=0</formula>
    </cfRule>
  </conditionalFormatting>
  <conditionalFormatting sqref="J15:J35 H15:H35 I10:K13">
    <cfRule type="expression" priority="3" aboveAverage="0" equalAverage="0" bottom="0" percent="0" rank="0" text="" dxfId="6">
      <formula>$K$81=0</formula>
    </cfRule>
  </conditionalFormatting>
  <conditionalFormatting sqref="F47:F50 F53:F54 D61:D65 D37:D44 D47:D50 D53:D58 K11:K13 J10:J13 D10:D13 E11:E13 F10:F12 G11:G12 I11:I13 H16:H35 J16:J35 D15:D35 F16:F35">
    <cfRule type="expression" priority="4" aboveAverage="0" equalAverage="0" bottom="0" percent="0" rank="0" text="" dxfId="7">
      <formula>$F$81=0</formula>
    </cfRule>
  </conditionalFormatting>
  <conditionalFormatting sqref="G47:G50 G53:G54 E37:E44 E47:E48 E53:E58 H16:H35 E61:E65 F15:F35 J16:J35 F10:G12 I10:K13 E50">
    <cfRule type="expression" priority="5" aboveAverage="0" equalAverage="0" bottom="0" percent="0" rank="0" text="" dxfId="8">
      <formula>$G$81=0</formula>
    </cfRule>
  </conditionalFormatting>
  <conditionalFormatting sqref="D59">
    <cfRule type="expression" priority="6" aboveAverage="0" equalAverage="0" bottom="0" percent="0" rank="0" text="" dxfId="9">
      <formula>$F$81=0</formula>
    </cfRule>
  </conditionalFormatting>
  <conditionalFormatting sqref="E59">
    <cfRule type="expression" priority="7" aboveAverage="0" equalAverage="0" bottom="0" percent="0" rank="0" text="" dxfId="10">
      <formula>$G$81=0</formula>
    </cfRule>
  </conditionalFormatting>
  <conditionalFormatting sqref="D66">
    <cfRule type="expression" priority="8" aboveAverage="0" equalAverage="0" bottom="0" percent="0" rank="0" text="" dxfId="11">
      <formula>$F$81=0</formula>
    </cfRule>
  </conditionalFormatting>
  <conditionalFormatting sqref="E66">
    <cfRule type="expression" priority="9" aboveAverage="0" equalAverage="0" bottom="0" percent="0" rank="0" text="" dxfId="12">
      <formula>$F$81=0</formula>
    </cfRule>
  </conditionalFormatting>
  <conditionalFormatting sqref="F13:G13">
    <cfRule type="expression" priority="10" aboveAverage="0" equalAverage="0" bottom="0" percent="0" rank="0" text="" dxfId="13">
      <formula>$F$81=0</formula>
    </cfRule>
  </conditionalFormatting>
  <conditionalFormatting sqref="E49">
    <cfRule type="expression" priority="11" aboveAverage="0" equalAverage="0" bottom="0" percent="0" rank="0" text="" dxfId="14">
      <formula>$F$81=0</formula>
    </cfRule>
  </conditionalFormatting>
  <dataValidations count="3">
    <dataValidation allowBlank="true" errorStyle="stop" operator="between" prompt="This section contains the options available in the pull-down menus on the INPUTS tab.  You can modify the options here, or modify the selection on the INPUTS tab." showDropDown="false" showErrorMessage="true" showInputMessage="true" sqref="C3:K8 N9:N13" type="none">
      <formula1>0</formula1>
      <formula2>0</formula2>
    </dataValidation>
    <dataValidation allowBlank="true" errorStyle="stop" operator="between" prompt="CFLs may be compared to either of these less efficient bulb types: traditional incandescents or new halogen bulbs with light output equivalent to traditional incandescents but lower wattage. &#10;&#10;Learn more using the link below about EISA." showDropDown="false" showErrorMessage="true" showInputMessage="true" sqref="B4:B8" type="none">
      <formula1>0</formula1>
      <formula2>0</formula2>
    </dataValidation>
    <dataValidation allowBlank="true" errorStyle="stop" operator="between" prompt="Users can compare CFLs to incandescent bulbs or to a new type of halogen bulbs that have similar light output to incandescents but slightly lower wattage due to new Federal standards. &#10;&#10;Learn more using the link below about EISA." showDropDown="false" showErrorMessage="true" showInputMessage="true" sqref="B3" type="none">
      <formula1>0</formula1>
      <formula2>0</formula2>
    </dataValidation>
  </dataValidations>
  <hyperlinks>
    <hyperlink ref="B74" r:id="rId1" display="To learn more, see the fact sheet about the Energy Independence and Security Act of 2007 (EISA)"/>
    <hyperlink ref="B75" r:id="rId2" display="For more information about lighting, see www.energystar.gov/lighting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2" width="24.7"/>
    <col collapsed="false" customWidth="true" hidden="false" outlineLevel="0" max="4" min="3" style="122" width="13.7"/>
    <col collapsed="false" customWidth="true" hidden="false" outlineLevel="0" max="6" min="5" style="123" width="13.7"/>
    <col collapsed="false" customWidth="true" hidden="false" outlineLevel="0" max="8" min="7" style="124" width="13.7"/>
    <col collapsed="false" customWidth="true" hidden="false" outlineLevel="0" max="14" min="9" style="121" width="13.7"/>
    <col collapsed="false" customWidth="true" hidden="false" outlineLevel="0" max="15" min="15" style="121" width="12.28"/>
    <col collapsed="false" customWidth="true" hidden="false" outlineLevel="0" max="16" min="16" style="121" width="10.41"/>
    <col collapsed="false" customWidth="true" hidden="false" outlineLevel="0" max="18" min="17" style="121" width="11.42"/>
    <col collapsed="false" customWidth="true" hidden="false" outlineLevel="0" max="27" min="19" style="125" width="11.42"/>
    <col collapsed="false" customWidth="false" hidden="false" outlineLevel="0" max="257" min="28" style="125" width="15.7"/>
  </cols>
  <sheetData>
    <row r="1" s="130" customFormat="true" ht="27" hidden="false" customHeight="true" outlineLevel="0" collapsed="false">
      <c r="A1" s="126" t="s">
        <v>138</v>
      </c>
      <c r="B1" s="127"/>
      <c r="C1" s="127"/>
      <c r="D1" s="127"/>
      <c r="E1" s="128"/>
      <c r="F1" s="128"/>
      <c r="G1" s="128"/>
      <c r="H1" s="128"/>
      <c r="I1" s="129"/>
      <c r="J1" s="129"/>
    </row>
    <row r="2" s="134" customFormat="true" ht="16.5" hidden="false" customHeight="true" outlineLevel="0" collapsed="false">
      <c r="A2" s="131" t="s">
        <v>63</v>
      </c>
      <c r="B2" s="132"/>
      <c r="C2" s="132"/>
      <c r="D2" s="132"/>
      <c r="E2" s="103"/>
      <c r="F2" s="103"/>
      <c r="G2" s="103"/>
      <c r="H2" s="103"/>
      <c r="I2" s="133"/>
      <c r="J2" s="133"/>
      <c r="L2" s="135"/>
      <c r="Q2" s="135"/>
    </row>
    <row r="3" s="139" customFormat="true" ht="36" hidden="false" customHeight="false" outlineLevel="0" collapsed="false">
      <c r="A3" s="136"/>
      <c r="B3" s="137" t="s">
        <v>64</v>
      </c>
      <c r="C3" s="138" t="s">
        <v>65</v>
      </c>
      <c r="D3" s="138" t="s">
        <v>66</v>
      </c>
      <c r="E3" s="138" t="s">
        <v>67</v>
      </c>
      <c r="F3" s="138" t="s">
        <v>70</v>
      </c>
      <c r="G3" s="138" t="s">
        <v>71</v>
      </c>
      <c r="H3" s="138" t="s">
        <v>72</v>
      </c>
      <c r="I3" s="138" t="s">
        <v>73</v>
      </c>
    </row>
    <row r="4" s="139" customFormat="true" ht="12" hidden="false" customHeight="true" outlineLevel="0" collapsed="false">
      <c r="A4" s="136"/>
      <c r="B4" s="140" t="s">
        <v>139</v>
      </c>
      <c r="C4" s="141" t="s">
        <v>140</v>
      </c>
      <c r="D4" s="141" t="s">
        <v>141</v>
      </c>
      <c r="E4" s="141" t="s">
        <v>142</v>
      </c>
      <c r="F4" s="141" t="s">
        <v>140</v>
      </c>
      <c r="G4" s="141" t="s">
        <v>141</v>
      </c>
      <c r="H4" s="141" t="s">
        <v>142</v>
      </c>
      <c r="I4" s="141" t="s">
        <v>143</v>
      </c>
    </row>
    <row r="5" s="139" customFormat="true" ht="12" hidden="false" customHeight="true" outlineLevel="0" collapsed="false">
      <c r="A5" s="136"/>
      <c r="B5" s="140"/>
      <c r="C5" s="141" t="s">
        <v>144</v>
      </c>
      <c r="D5" s="141" t="s">
        <v>145</v>
      </c>
      <c r="E5" s="141" t="s">
        <v>146</v>
      </c>
      <c r="F5" s="141" t="s">
        <v>144</v>
      </c>
      <c r="G5" s="141" t="s">
        <v>145</v>
      </c>
      <c r="H5" s="141" t="s">
        <v>146</v>
      </c>
      <c r="I5" s="141"/>
    </row>
    <row r="6" s="139" customFormat="true" ht="12" hidden="false" customHeight="true" outlineLevel="0" collapsed="false">
      <c r="A6" s="136"/>
      <c r="B6" s="140"/>
      <c r="C6" s="141" t="s">
        <v>147</v>
      </c>
      <c r="D6" s="141" t="s">
        <v>148</v>
      </c>
      <c r="E6" s="141" t="s">
        <v>149</v>
      </c>
      <c r="F6" s="141" t="s">
        <v>147</v>
      </c>
      <c r="G6" s="141" t="s">
        <v>148</v>
      </c>
      <c r="H6" s="141" t="s">
        <v>149</v>
      </c>
      <c r="I6" s="141"/>
    </row>
    <row r="7" s="139" customFormat="true" ht="12" hidden="false" customHeight="true" outlineLevel="0" collapsed="false">
      <c r="A7" s="136"/>
      <c r="B7" s="140"/>
      <c r="C7" s="141" t="s">
        <v>150</v>
      </c>
      <c r="D7" s="141" t="s">
        <v>151</v>
      </c>
      <c r="E7" s="141" t="s">
        <v>152</v>
      </c>
      <c r="F7" s="141" t="s">
        <v>150</v>
      </c>
      <c r="G7" s="141" t="s">
        <v>151</v>
      </c>
      <c r="H7" s="141" t="s">
        <v>152</v>
      </c>
      <c r="I7" s="141"/>
    </row>
    <row r="8" s="139" customFormat="true" ht="12" hidden="false" customHeight="true" outlineLevel="0" collapsed="false">
      <c r="A8" s="136"/>
      <c r="B8" s="140"/>
      <c r="C8" s="141"/>
      <c r="D8" s="141"/>
      <c r="E8" s="141" t="s">
        <v>153</v>
      </c>
      <c r="F8" s="141"/>
      <c r="G8" s="141"/>
      <c r="H8" s="141" t="s">
        <v>153</v>
      </c>
      <c r="I8" s="142"/>
    </row>
    <row r="9" s="139" customFormat="true" ht="12" hidden="false" customHeight="true" outlineLevel="0" collapsed="false">
      <c r="A9" s="136"/>
      <c r="B9" s="140"/>
      <c r="C9" s="141"/>
      <c r="D9" s="141"/>
      <c r="E9" s="141" t="s">
        <v>154</v>
      </c>
      <c r="F9" s="141"/>
      <c r="G9" s="141"/>
      <c r="H9" s="141" t="s">
        <v>154</v>
      </c>
      <c r="I9" s="142"/>
    </row>
    <row r="10" s="139" customFormat="true" ht="12" hidden="false" customHeight="true" outlineLevel="0" collapsed="false">
      <c r="A10" s="136"/>
      <c r="B10" s="140"/>
      <c r="C10" s="141"/>
      <c r="D10" s="141"/>
      <c r="E10" s="141" t="s">
        <v>155</v>
      </c>
      <c r="F10" s="141"/>
      <c r="G10" s="141"/>
      <c r="H10" s="141" t="s">
        <v>155</v>
      </c>
      <c r="I10" s="142"/>
    </row>
    <row r="11" s="139" customFormat="true" ht="12" hidden="false" customHeight="true" outlineLevel="0" collapsed="false">
      <c r="A11" s="136"/>
      <c r="B11" s="140"/>
      <c r="C11" s="142"/>
      <c r="D11" s="142"/>
      <c r="E11" s="141" t="s">
        <v>143</v>
      </c>
      <c r="F11" s="142"/>
      <c r="G11" s="142"/>
      <c r="H11" s="141" t="s">
        <v>143</v>
      </c>
      <c r="I11" s="142"/>
    </row>
    <row r="12" s="139" customFormat="true" ht="12" hidden="false" customHeight="true" outlineLevel="0" collapsed="false">
      <c r="A12" s="136"/>
      <c r="B12" s="137" t="s">
        <v>156</v>
      </c>
      <c r="C12" s="188" t="n">
        <v>7.6</v>
      </c>
      <c r="D12" s="188" t="n">
        <v>9.6</v>
      </c>
      <c r="E12" s="188" t="n">
        <v>29.6</v>
      </c>
      <c r="F12" s="188" t="n">
        <v>6</v>
      </c>
      <c r="G12" s="188" t="n">
        <v>8</v>
      </c>
      <c r="H12" s="188" t="n">
        <v>28</v>
      </c>
      <c r="I12" s="188" t="n">
        <v>33</v>
      </c>
    </row>
    <row r="13" s="139" customFormat="true" ht="12" hidden="false" customHeight="true" outlineLevel="0" collapsed="false">
      <c r="A13" s="136"/>
      <c r="B13" s="137" t="s">
        <v>157</v>
      </c>
      <c r="C13" s="188" t="n">
        <v>0.4</v>
      </c>
      <c r="D13" s="188" t="n">
        <v>0.4</v>
      </c>
      <c r="E13" s="188" t="n">
        <v>0.4</v>
      </c>
      <c r="F13" s="188" t="n">
        <v>2</v>
      </c>
      <c r="G13" s="188" t="n">
        <v>2</v>
      </c>
      <c r="H13" s="188" t="n">
        <v>2</v>
      </c>
      <c r="I13" s="188" t="n">
        <v>2</v>
      </c>
      <c r="K13" s="140" t="s">
        <v>89</v>
      </c>
      <c r="L13" s="148" t="n">
        <v>20000</v>
      </c>
    </row>
    <row r="14" s="139" customFormat="true" ht="12" hidden="false" customHeight="true" outlineLevel="0" collapsed="false">
      <c r="A14" s="136"/>
      <c r="B14" s="143"/>
      <c r="C14" s="144"/>
      <c r="D14" s="144"/>
      <c r="E14" s="145"/>
      <c r="F14" s="145"/>
      <c r="G14" s="146"/>
      <c r="I14" s="146"/>
      <c r="K14" s="140"/>
      <c r="L14" s="153" t="n">
        <v>25000</v>
      </c>
    </row>
    <row r="15" s="139" customFormat="true" ht="12" hidden="false" customHeight="true" outlineLevel="0" collapsed="false">
      <c r="A15" s="136"/>
      <c r="B15" s="149"/>
      <c r="C15" s="149"/>
      <c r="D15" s="150" t="s">
        <v>90</v>
      </c>
      <c r="E15" s="150"/>
      <c r="F15" s="150" t="s">
        <v>91</v>
      </c>
      <c r="G15" s="150"/>
      <c r="H15" s="150"/>
      <c r="I15" s="162"/>
      <c r="K15" s="140"/>
      <c r="L15" s="153" t="n">
        <v>30000</v>
      </c>
      <c r="R15" s="135"/>
    </row>
    <row r="16" s="139" customFormat="true" ht="12" hidden="false" customHeight="true" outlineLevel="0" collapsed="false">
      <c r="A16" s="136"/>
      <c r="B16" s="150" t="s">
        <v>92</v>
      </c>
      <c r="C16" s="150"/>
      <c r="D16" s="154" t="n">
        <v>1000</v>
      </c>
      <c r="E16" s="154"/>
      <c r="F16" s="154" t="n">
        <v>1000</v>
      </c>
      <c r="G16" s="154"/>
      <c r="H16" s="155" t="s">
        <v>93</v>
      </c>
      <c r="I16" s="152"/>
      <c r="K16" s="140"/>
      <c r="L16" s="153" t="n">
        <v>35000</v>
      </c>
    </row>
    <row r="17" s="139" customFormat="true" ht="12" hidden="false" customHeight="true" outlineLevel="0" collapsed="false">
      <c r="A17" s="136"/>
      <c r="B17" s="150" t="s">
        <v>94</v>
      </c>
      <c r="C17" s="150"/>
      <c r="D17" s="154" t="n">
        <v>365</v>
      </c>
      <c r="E17" s="154"/>
      <c r="F17" s="154" t="n">
        <v>365</v>
      </c>
      <c r="G17" s="154"/>
      <c r="H17" s="155" t="s">
        <v>95</v>
      </c>
      <c r="I17" s="152"/>
      <c r="K17" s="140"/>
      <c r="L17" s="153" t="n">
        <v>40000</v>
      </c>
    </row>
    <row r="18" s="139" customFormat="true" ht="12" hidden="false" customHeight="true" outlineLevel="0" collapsed="false">
      <c r="A18" s="136"/>
      <c r="B18" s="150" t="s">
        <v>96</v>
      </c>
      <c r="C18" s="150"/>
      <c r="D18" s="156" t="e">
        <f aca="false">HLOOKUP(D28,C3:H13,11,FALSE())</f>
        <v>#N/A</v>
      </c>
      <c r="E18" s="156"/>
      <c r="F18" s="156" t="e">
        <f aca="false">HLOOKUP(F28,C3:H13,11,FALSE())</f>
        <v>#N/A</v>
      </c>
      <c r="G18" s="156"/>
      <c r="H18" s="155"/>
      <c r="I18" s="152"/>
      <c r="K18" s="140"/>
      <c r="L18" s="153" t="n">
        <v>50000</v>
      </c>
    </row>
    <row r="19" s="134" customFormat="true" ht="28.5" hidden="false" customHeight="true" outlineLevel="0" collapsed="false">
      <c r="A19" s="131" t="s">
        <v>97</v>
      </c>
      <c r="B19" s="132"/>
      <c r="C19" s="132"/>
      <c r="D19" s="132"/>
      <c r="E19" s="157"/>
      <c r="F19" s="157"/>
      <c r="G19" s="158"/>
      <c r="H19" s="152"/>
      <c r="I19" s="152"/>
      <c r="J19" s="152"/>
      <c r="Q19" s="158"/>
    </row>
    <row r="20" s="162" customFormat="true" ht="12.75" hidden="false" customHeight="true" outlineLevel="0" collapsed="false">
      <c r="A20" s="159"/>
      <c r="B20" s="149"/>
      <c r="C20" s="150"/>
      <c r="D20" s="150" t="s">
        <v>90</v>
      </c>
      <c r="E20" s="150"/>
      <c r="F20" s="150" t="s">
        <v>91</v>
      </c>
      <c r="G20" s="150"/>
      <c r="H20" s="152"/>
      <c r="I20" s="152"/>
    </row>
    <row r="21" s="152" customFormat="true" ht="12" hidden="false" customHeight="true" outlineLevel="0" collapsed="false">
      <c r="A21" s="163"/>
      <c r="B21" s="164" t="s">
        <v>98</v>
      </c>
      <c r="C21" s="165" t="n">
        <v>1</v>
      </c>
      <c r="D21" s="166" t="str">
        <f aca="false">IF(INPUTS!C$17=0,"",C3)</f>
        <v/>
      </c>
      <c r="E21" s="166"/>
      <c r="F21" s="166" t="str">
        <f aca="false">IF(INPUTS!C$18=0,"",C3)</f>
        <v/>
      </c>
      <c r="G21" s="166"/>
    </row>
    <row r="22" s="152" customFormat="true" ht="12" hidden="false" customHeight="true" outlineLevel="0" collapsed="false">
      <c r="A22" s="163"/>
      <c r="B22" s="164"/>
      <c r="C22" s="165" t="n">
        <v>2</v>
      </c>
      <c r="D22" s="166" t="str">
        <f aca="false">IF(INPUTS!C$17=0,"",D3)</f>
        <v/>
      </c>
      <c r="E22" s="166"/>
      <c r="F22" s="166" t="str">
        <f aca="false">IF(INPUTS!C$18=0,"",D3)</f>
        <v/>
      </c>
      <c r="G22" s="166"/>
    </row>
    <row r="23" s="152" customFormat="true" ht="12" hidden="false" customHeight="true" outlineLevel="0" collapsed="false">
      <c r="A23" s="163"/>
      <c r="B23" s="164"/>
      <c r="C23" s="165" t="n">
        <v>3</v>
      </c>
      <c r="D23" s="166" t="str">
        <f aca="false">IF(INPUTS!C$17=0,"",E3)</f>
        <v/>
      </c>
      <c r="E23" s="166"/>
      <c r="F23" s="166" t="str">
        <f aca="false">IF(INPUTS!C$18=0,"",E3)</f>
        <v/>
      </c>
      <c r="G23" s="166"/>
    </row>
    <row r="24" s="152" customFormat="true" ht="12" hidden="false" customHeight="true" outlineLevel="0" collapsed="false">
      <c r="A24" s="163"/>
      <c r="B24" s="164"/>
      <c r="C24" s="165" t="n">
        <v>4</v>
      </c>
      <c r="D24" s="166" t="str">
        <f aca="false">IF(INPUTS!C$17=0,"",F3)</f>
        <v/>
      </c>
      <c r="E24" s="166"/>
      <c r="F24" s="166" t="str">
        <f aca="false">IF(INPUTS!C$18=0,"",F3)</f>
        <v/>
      </c>
      <c r="G24" s="166"/>
    </row>
    <row r="25" s="152" customFormat="true" ht="12" hidden="false" customHeight="true" outlineLevel="0" collapsed="false">
      <c r="A25" s="163"/>
      <c r="B25" s="164"/>
      <c r="C25" s="165" t="n">
        <v>5</v>
      </c>
      <c r="D25" s="166" t="str">
        <f aca="false">IF(INPUTS!C$17=0,"",G3)</f>
        <v/>
      </c>
      <c r="E25" s="166"/>
      <c r="F25" s="166" t="str">
        <f aca="false">IF(INPUTS!C$18=0,"",G3)</f>
        <v/>
      </c>
      <c r="G25" s="166"/>
    </row>
    <row r="26" s="152" customFormat="true" ht="12" hidden="false" customHeight="true" outlineLevel="0" collapsed="false">
      <c r="A26" s="163"/>
      <c r="B26" s="164"/>
      <c r="C26" s="165" t="n">
        <v>6</v>
      </c>
      <c r="D26" s="166" t="str">
        <f aca="false">IF(INPUTS!C$17=0,"",H3)</f>
        <v/>
      </c>
      <c r="E26" s="166"/>
      <c r="F26" s="166" t="str">
        <f aca="false">IF(INPUTS!C$18=0,"",H3)</f>
        <v/>
      </c>
      <c r="G26" s="166"/>
    </row>
    <row r="27" s="152" customFormat="true" ht="12" hidden="false" customHeight="true" outlineLevel="0" collapsed="false">
      <c r="A27" s="163"/>
      <c r="B27" s="164"/>
      <c r="C27" s="165" t="n">
        <v>7</v>
      </c>
      <c r="D27" s="166" t="str">
        <f aca="false">IF(INPUTS!C$17=0,"",I3)</f>
        <v/>
      </c>
      <c r="E27" s="166"/>
      <c r="F27" s="166" t="str">
        <f aca="false">IF(INPUTS!C$18=0,"",I3)</f>
        <v/>
      </c>
      <c r="G27" s="166"/>
    </row>
    <row r="28" s="152" customFormat="true" ht="12" hidden="false" customHeight="true" outlineLevel="0" collapsed="false">
      <c r="A28" s="163"/>
      <c r="B28" s="164"/>
      <c r="C28" s="169" t="s">
        <v>99</v>
      </c>
      <c r="D28" s="170" t="str">
        <f aca="false">VLOOKUP(D30,$C$21:$G$27,2,FALSE())</f>
        <v/>
      </c>
      <c r="E28" s="170"/>
      <c r="F28" s="170" t="str">
        <f aca="false">VLOOKUP(F30,$C$21:$G$27,4,FALSE())</f>
        <v/>
      </c>
      <c r="G28" s="170"/>
    </row>
    <row r="29" s="152" customFormat="true" ht="12" hidden="false" customHeight="true" outlineLevel="0" collapsed="false">
      <c r="A29" s="163"/>
      <c r="B29" s="164"/>
      <c r="C29" s="169"/>
      <c r="D29" s="173" t="str">
        <f aca="false">TRIM(LEFT(D28,3))</f>
        <v/>
      </c>
      <c r="E29" s="174" t="str">
        <f aca="false">IF(RIGHT(D28,12)="incandescent","incandescent","halogen")</f>
        <v>halogen</v>
      </c>
      <c r="F29" s="173" t="str">
        <f aca="false">TRIM(LEFT(F28,3))</f>
        <v/>
      </c>
      <c r="G29" s="174" t="str">
        <f aca="false">IF(RIGHT(F28,12)="incandescent","incandescent","halogen")</f>
        <v>halogen</v>
      </c>
    </row>
    <row r="30" s="152" customFormat="true" ht="12" hidden="false" customHeight="true" outlineLevel="0" collapsed="false">
      <c r="A30" s="163"/>
      <c r="B30" s="164"/>
      <c r="C30" s="175"/>
      <c r="D30" s="176" t="n">
        <v>1</v>
      </c>
      <c r="E30" s="176"/>
      <c r="F30" s="176" t="n">
        <v>4</v>
      </c>
      <c r="G30" s="176"/>
    </row>
    <row r="31" s="152" customFormat="true" ht="12" hidden="false" customHeight="true" outlineLevel="0" collapsed="false">
      <c r="A31" s="163"/>
      <c r="B31" s="164" t="s">
        <v>100</v>
      </c>
      <c r="C31" s="165" t="n">
        <v>1</v>
      </c>
      <c r="D31" s="166" t="str">
        <f aca="false">IF(INPUTS!$C$17=0,"",HLOOKUP(D$28,'LED Omnidirectional Bulb Calcs'!$C$3:$K$11,2,FALSE()))</f>
        <v/>
      </c>
      <c r="E31" s="166"/>
      <c r="F31" s="166" t="str">
        <f aca="false">IF(INPUTS!$C$18=0,"",HLOOKUP(F$28,$C$3:$K$11,2,FALSE()))</f>
        <v/>
      </c>
      <c r="G31" s="166"/>
    </row>
    <row r="32" s="152" customFormat="true" ht="12" hidden="false" customHeight="true" outlineLevel="0" collapsed="false">
      <c r="A32" s="163"/>
      <c r="B32" s="164"/>
      <c r="C32" s="165" t="n">
        <v>2</v>
      </c>
      <c r="D32" s="166" t="str">
        <f aca="false">IF(INPUTS!$C$17=0,"",IF(HLOOKUP(D$28,$C$3:$K$11,3,FALSE())&gt;0,HLOOKUP($D$28,$C$3:$K$11,3,FALSE()),"*select a value above*"))</f>
        <v/>
      </c>
      <c r="E32" s="166"/>
      <c r="F32" s="166" t="str">
        <f aca="false">IF(INPUTS!$C$18=0,"",IF(HLOOKUP(F$28,$C$3:$K$11,3,FALSE())&gt;0,HLOOKUP(F$28,$C$3:$K$11,3,FALSE()),"*select a value above*"))</f>
        <v/>
      </c>
      <c r="G32" s="166"/>
    </row>
    <row r="33" s="152" customFormat="true" ht="12" hidden="false" customHeight="true" outlineLevel="0" collapsed="false">
      <c r="A33" s="163"/>
      <c r="B33" s="164"/>
      <c r="C33" s="165" t="n">
        <v>3</v>
      </c>
      <c r="D33" s="166" t="str">
        <f aca="false">IF(INPUTS!$C$17=0,"",IF(HLOOKUP(D$28,$C$3:$K$11,4,FALSE())&gt;0,HLOOKUP($D$28,$C$3:$K$11,4,FALSE()),"*select a value above*"))</f>
        <v/>
      </c>
      <c r="E33" s="166"/>
      <c r="F33" s="166" t="str">
        <f aca="false">IF(INPUTS!$C$18=0,"",IF(HLOOKUP(F$28,$C$3:$K$11,4,FALSE())&gt;0,HLOOKUP(F$28,$C$3:$K$11,4,FALSE()),"*select a value above*"))</f>
        <v/>
      </c>
      <c r="G33" s="166"/>
    </row>
    <row r="34" s="152" customFormat="true" ht="12" hidden="false" customHeight="true" outlineLevel="0" collapsed="false">
      <c r="A34" s="163"/>
      <c r="B34" s="164"/>
      <c r="C34" s="165" t="n">
        <v>4</v>
      </c>
      <c r="D34" s="166" t="str">
        <f aca="false">IF(INPUTS!$C$17=0,"",IF(HLOOKUP(D$28,$C$3:$K$11,5,FALSE())&gt;0,HLOOKUP($D$28,$C$3:$K$11,5,FALSE()),"*select a value above*"))</f>
        <v/>
      </c>
      <c r="E34" s="166"/>
      <c r="F34" s="166" t="str">
        <f aca="false">IF(INPUTS!$C$18=0,"",IF(HLOOKUP(F$28,$C$3:$K$11,5,FALSE())&gt;0,HLOOKUP(F$28,$C$3:$K$11,5,FALSE()),"*select a value above*"))</f>
        <v/>
      </c>
      <c r="G34" s="166"/>
    </row>
    <row r="35" s="152" customFormat="true" ht="12" hidden="false" customHeight="true" outlineLevel="0" collapsed="false">
      <c r="A35" s="163"/>
      <c r="B35" s="164"/>
      <c r="C35" s="165" t="n">
        <v>5</v>
      </c>
      <c r="D35" s="166" t="str">
        <f aca="false">IF(INPUTS!$C$17=0,"",IF(HLOOKUP(D$28,$C$3:$K$11,6,FALSE())&gt;0,HLOOKUP($D$28,$C$3:$K$11,6,FALSE()),"*select a value above*"))</f>
        <v/>
      </c>
      <c r="E35" s="166"/>
      <c r="F35" s="166" t="str">
        <f aca="false">IF(INPUTS!$C$18=0,"",IF(HLOOKUP(F$28,$C$3:$K$11,6,FALSE())&gt;0,HLOOKUP(F$28,$C$3:$K$11,6,FALSE()),"*select a value above*"))</f>
        <v/>
      </c>
      <c r="G35" s="166"/>
    </row>
    <row r="36" s="152" customFormat="true" ht="12" hidden="false" customHeight="true" outlineLevel="0" collapsed="false">
      <c r="A36" s="163"/>
      <c r="B36" s="164"/>
      <c r="C36" s="165" t="n">
        <v>6</v>
      </c>
      <c r="D36" s="166" t="str">
        <f aca="false">IF(INPUTS!$C$17=0,"",IF(HLOOKUP(D$28,$C$3:$K$11,7,FALSE())&gt;0,HLOOKUP($D$28,$C$3:$K$11,7,FALSE()),"*select a value above*"))</f>
        <v/>
      </c>
      <c r="E36" s="166"/>
      <c r="F36" s="166" t="str">
        <f aca="false">IF(INPUTS!$C$18=0,"",IF(HLOOKUP(F$28,$C$3:$K$11,7,FALSE())&gt;0,HLOOKUP(F$28,$C$3:$K$11,7,FALSE()),"*select a value above*"))</f>
        <v/>
      </c>
      <c r="G36" s="166"/>
    </row>
    <row r="37" s="152" customFormat="true" ht="12" hidden="false" customHeight="true" outlineLevel="0" collapsed="false">
      <c r="A37" s="163"/>
      <c r="B37" s="164"/>
      <c r="C37" s="165" t="n">
        <v>7</v>
      </c>
      <c r="D37" s="166" t="str">
        <f aca="false">IF(INPUTS!$C$17=0,"",IF(HLOOKUP(D$28,$C$3:$K$11,8,FALSE())&gt;0,HLOOKUP($D$28,$C$3:$K$11,8,FALSE()),"*select a value above*"))</f>
        <v/>
      </c>
      <c r="E37" s="166"/>
      <c r="F37" s="166" t="str">
        <f aca="false">IF(INPUTS!$C$18=0,"",IF(HLOOKUP(F$28,$C$3:$K$11,8,FALSE())&gt;0,HLOOKUP(F$28,$C$3:$K$11,8,FALSE()),"*select a value above*"))</f>
        <v/>
      </c>
      <c r="G37" s="166"/>
    </row>
    <row r="38" s="152" customFormat="true" ht="12" hidden="false" customHeight="true" outlineLevel="0" collapsed="false">
      <c r="A38" s="163"/>
      <c r="B38" s="164"/>
      <c r="C38" s="165" t="n">
        <v>8</v>
      </c>
      <c r="D38" s="166" t="str">
        <f aca="false">IF(INPUTS!$C$17=0,"",IF(HLOOKUP(D$28,$C$3:$K$11,9,FALSE())&gt;0,HLOOKUP($D$28,$C$3:$K$11,9,FALSE()),"*select a value above*"))</f>
        <v/>
      </c>
      <c r="E38" s="166"/>
      <c r="F38" s="166" t="str">
        <f aca="false">IF(INPUTS!$C$18=0,"",IF(HLOOKUP(F$28,$C$3:$K$11,9,FALSE())&gt;0,HLOOKUP(F$28,$C$3:$K$11,9,FALSE()),"*select a value above*"))</f>
        <v/>
      </c>
      <c r="G38" s="166"/>
    </row>
    <row r="39" s="152" customFormat="true" ht="12" hidden="false" customHeight="true" outlineLevel="0" collapsed="false">
      <c r="A39" s="163"/>
      <c r="B39" s="164"/>
      <c r="C39" s="169" t="s">
        <v>99</v>
      </c>
      <c r="D39" s="170" t="str">
        <f aca="false">VLOOKUP(D41,$C$31:$G$38,2)</f>
        <v/>
      </c>
      <c r="E39" s="170"/>
      <c r="F39" s="170" t="str">
        <f aca="false">VLOOKUP(F41,$C$31:$G$38,4)</f>
        <v/>
      </c>
      <c r="G39" s="170"/>
    </row>
    <row r="40" s="152" customFormat="true" ht="12" hidden="false" customHeight="true" outlineLevel="0" collapsed="false">
      <c r="A40" s="163"/>
      <c r="B40" s="164"/>
      <c r="C40" s="169"/>
      <c r="D40" s="173" t="str">
        <f aca="false">TRIM(LEFT(D39,2))</f>
        <v/>
      </c>
      <c r="E40" s="174"/>
      <c r="F40" s="173" t="str">
        <f aca="false">TRIM(LEFT(F39,2))</f>
        <v/>
      </c>
      <c r="G40" s="174"/>
    </row>
    <row r="41" s="152" customFormat="true" ht="12" hidden="false" customHeight="true" outlineLevel="0" collapsed="false">
      <c r="A41" s="163"/>
      <c r="B41" s="164"/>
      <c r="C41" s="175"/>
      <c r="D41" s="176" t="n">
        <v>1</v>
      </c>
      <c r="E41" s="176"/>
      <c r="F41" s="176" t="n">
        <v>1</v>
      </c>
      <c r="G41" s="176"/>
    </row>
    <row r="42" s="152" customFormat="true" ht="12" hidden="false" customHeight="true" outlineLevel="0" collapsed="false">
      <c r="A42" s="139"/>
      <c r="K42" s="139"/>
      <c r="L42" s="139"/>
      <c r="M42" s="139"/>
      <c r="P42" s="139"/>
      <c r="Q42" s="139"/>
      <c r="R42" s="139"/>
    </row>
    <row r="43" s="152" customFormat="true" ht="12" hidden="false" customHeight="true" outlineLevel="0" collapsed="false">
      <c r="A43" s="139"/>
      <c r="B43" s="149"/>
      <c r="C43" s="150"/>
      <c r="D43" s="150" t="s">
        <v>90</v>
      </c>
      <c r="E43" s="150" t="s">
        <v>91</v>
      </c>
      <c r="K43" s="139"/>
      <c r="L43" s="139"/>
      <c r="M43" s="139"/>
      <c r="P43" s="139"/>
      <c r="Q43" s="139"/>
      <c r="R43" s="139"/>
    </row>
    <row r="44" s="152" customFormat="true" ht="12" hidden="false" customHeight="true" outlineLevel="0" collapsed="false">
      <c r="A44" s="139"/>
      <c r="B44" s="164" t="s">
        <v>101</v>
      </c>
      <c r="C44" s="165" t="n">
        <v>1</v>
      </c>
      <c r="D44" s="179" t="str">
        <f aca="false">IF(INPUTS!C$17=0,"",L13)</f>
        <v/>
      </c>
      <c r="E44" s="179" t="str">
        <f aca="false">IF(INPUTS!C$18=0,"",L13)</f>
        <v/>
      </c>
      <c r="P44" s="139"/>
      <c r="Q44" s="139"/>
      <c r="R44" s="139"/>
    </row>
    <row r="45" s="152" customFormat="true" ht="12" hidden="false" customHeight="true" outlineLevel="0" collapsed="false">
      <c r="A45" s="139"/>
      <c r="B45" s="164"/>
      <c r="C45" s="165" t="n">
        <v>2</v>
      </c>
      <c r="D45" s="179" t="str">
        <f aca="false">IF(INPUTS!C$17=0,"",L14)</f>
        <v/>
      </c>
      <c r="E45" s="179" t="str">
        <f aca="false">IF(INPUTS!C$18=0,"",L14)</f>
        <v/>
      </c>
      <c r="P45" s="139"/>
      <c r="Q45" s="139"/>
      <c r="R45" s="139"/>
    </row>
    <row r="46" s="152" customFormat="true" ht="12" hidden="false" customHeight="true" outlineLevel="0" collapsed="false">
      <c r="A46" s="139"/>
      <c r="B46" s="164"/>
      <c r="C46" s="165" t="n">
        <v>3</v>
      </c>
      <c r="D46" s="179" t="str">
        <f aca="false">IF(INPUTS!C$17=0,"",L15)</f>
        <v/>
      </c>
      <c r="E46" s="179" t="str">
        <f aca="false">IF(INPUTS!C$18=0,"",L15)</f>
        <v/>
      </c>
      <c r="P46" s="139"/>
      <c r="Q46" s="139"/>
      <c r="R46" s="139"/>
    </row>
    <row r="47" s="152" customFormat="true" ht="12" hidden="false" customHeight="true" outlineLevel="0" collapsed="false">
      <c r="A47" s="139"/>
      <c r="B47" s="164"/>
      <c r="C47" s="165" t="n">
        <v>4</v>
      </c>
      <c r="D47" s="179" t="str">
        <f aca="false">IF(INPUTS!C$17=0,"",L16)</f>
        <v/>
      </c>
      <c r="E47" s="179" t="str">
        <f aca="false">IF(INPUTS!C$18=0,"",L16)</f>
        <v/>
      </c>
      <c r="P47" s="139"/>
      <c r="Q47" s="139"/>
      <c r="R47" s="139"/>
    </row>
    <row r="48" s="152" customFormat="true" ht="12" hidden="false" customHeight="true" outlineLevel="0" collapsed="false">
      <c r="A48" s="139"/>
      <c r="B48" s="164"/>
      <c r="C48" s="165" t="n">
        <v>5</v>
      </c>
      <c r="D48" s="179" t="str">
        <f aca="false">IF(INPUTS!C$17=0,"",L17)</f>
        <v/>
      </c>
      <c r="E48" s="179" t="str">
        <f aca="false">IF(INPUTS!C$18=0,"",L17)</f>
        <v/>
      </c>
      <c r="P48" s="139"/>
      <c r="Q48" s="139"/>
      <c r="R48" s="139"/>
    </row>
    <row r="49" s="152" customFormat="true" ht="12" hidden="false" customHeight="true" outlineLevel="0" collapsed="false">
      <c r="A49" s="139"/>
      <c r="B49" s="164"/>
      <c r="C49" s="165" t="n">
        <v>6</v>
      </c>
      <c r="D49" s="179" t="str">
        <f aca="false">IF(INPUTS!C$17=0,"",L18)</f>
        <v/>
      </c>
      <c r="E49" s="179" t="str">
        <f aca="false">IF(INPUTS!C$18=0,"",L18)</f>
        <v/>
      </c>
      <c r="P49" s="139"/>
      <c r="Q49" s="139"/>
      <c r="R49" s="139"/>
    </row>
    <row r="50" s="152" customFormat="true" ht="12" hidden="false" customHeight="true" outlineLevel="0" collapsed="false">
      <c r="A50" s="139"/>
      <c r="B50" s="164"/>
      <c r="C50" s="169" t="s">
        <v>99</v>
      </c>
      <c r="D50" s="180" t="str">
        <f aca="false">VLOOKUP(D51,C44:G48,2)</f>
        <v/>
      </c>
      <c r="E50" s="180" t="str">
        <f aca="false">VLOOKUP(E51,C44:G48,3)</f>
        <v/>
      </c>
      <c r="P50" s="139"/>
      <c r="Q50" s="139"/>
      <c r="R50" s="139"/>
    </row>
    <row r="51" s="152" customFormat="true" ht="12" hidden="false" customHeight="true" outlineLevel="0" collapsed="false">
      <c r="A51" s="139"/>
      <c r="B51" s="164"/>
      <c r="C51" s="175"/>
      <c r="D51" s="181" t="n">
        <v>2</v>
      </c>
      <c r="E51" s="181" t="n">
        <v>2</v>
      </c>
      <c r="P51" s="139"/>
      <c r="Q51" s="139"/>
      <c r="R51" s="139"/>
    </row>
    <row r="52" s="152" customFormat="true" ht="12" hidden="false" customHeight="true" outlineLevel="0" collapsed="false">
      <c r="A52" s="139"/>
      <c r="P52" s="139"/>
      <c r="Q52" s="139"/>
      <c r="R52" s="139"/>
    </row>
    <row r="53" s="162" customFormat="true" ht="12.75" hidden="false" customHeight="true" outlineLevel="0" collapsed="false">
      <c r="A53" s="159"/>
      <c r="B53" s="182"/>
      <c r="C53" s="182"/>
      <c r="D53" s="183" t="s">
        <v>102</v>
      </c>
      <c r="E53" s="184"/>
      <c r="F53" s="183" t="s">
        <v>103</v>
      </c>
      <c r="G53" s="185"/>
      <c r="H53" s="182"/>
    </row>
    <row r="54" s="162" customFormat="true" ht="12.75" hidden="false" customHeight="true" outlineLevel="0" collapsed="false">
      <c r="A54" s="159"/>
      <c r="B54" s="182"/>
      <c r="C54" s="182"/>
      <c r="D54" s="150" t="s">
        <v>90</v>
      </c>
      <c r="E54" s="150" t="s">
        <v>91</v>
      </c>
      <c r="F54" s="150" t="s">
        <v>90</v>
      </c>
      <c r="G54" s="150" t="s">
        <v>91</v>
      </c>
      <c r="H54" s="182"/>
    </row>
    <row r="55" s="152" customFormat="true" ht="12" hidden="false" customHeight="true" outlineLevel="0" collapsed="false">
      <c r="A55" s="163"/>
      <c r="B55" s="150" t="s">
        <v>104</v>
      </c>
      <c r="C55" s="150"/>
      <c r="D55" s="186" t="n">
        <f aca="false">IF('General Assumptions'!C3=1,9.5,3)</f>
        <v>3</v>
      </c>
      <c r="E55" s="186" t="n">
        <f aca="false">IF('General Assumptions'!C3=1,9.5,3)</f>
        <v>3</v>
      </c>
      <c r="F55" s="187" t="n">
        <f aca="false">INPUTS!F17</f>
        <v>3</v>
      </c>
      <c r="G55" s="187" t="n">
        <f aca="false">INPUTS!F18</f>
        <v>3</v>
      </c>
      <c r="H55" s="155" t="s">
        <v>93</v>
      </c>
    </row>
    <row r="56" s="152" customFormat="true" ht="12" hidden="false" customHeight="true" outlineLevel="0" collapsed="false">
      <c r="A56" s="163"/>
      <c r="B56" s="150" t="s">
        <v>105</v>
      </c>
      <c r="C56" s="150"/>
      <c r="D56" s="200" t="e">
        <f aca="false">HLOOKUP(D28,C3:I13,10,FALSE())</f>
        <v>#N/A</v>
      </c>
      <c r="E56" s="200" t="e">
        <f aca="false">HLOOKUP(F28,C3:I13,10,FALSE())</f>
        <v>#N/A</v>
      </c>
      <c r="F56" s="188" t="e">
        <f aca="false">INPUTS!G17</f>
        <v>#N/A</v>
      </c>
      <c r="G56" s="188" t="e">
        <f aca="false">INPUTS!G18</f>
        <v>#N/A</v>
      </c>
      <c r="H56" s="155"/>
    </row>
    <row r="57" s="152" customFormat="true" ht="12" hidden="false" customHeight="true" outlineLevel="0" collapsed="false">
      <c r="A57" s="163"/>
      <c r="B57" s="150" t="s">
        <v>106</v>
      </c>
      <c r="C57" s="150"/>
      <c r="D57" s="189" t="n">
        <v>0</v>
      </c>
      <c r="E57" s="189" t="n">
        <v>0</v>
      </c>
      <c r="F57" s="189" t="n">
        <f aca="false">INPUTS!I17</f>
        <v>0</v>
      </c>
      <c r="G57" s="189" t="n">
        <f aca="false">INPUTS!I18</f>
        <v>0</v>
      </c>
      <c r="H57" s="189"/>
    </row>
    <row r="58" s="134" customFormat="true" ht="28.5" hidden="false" customHeight="true" outlineLevel="0" collapsed="false">
      <c r="A58" s="131" t="s">
        <v>107</v>
      </c>
      <c r="B58" s="132"/>
      <c r="C58" s="190"/>
      <c r="D58" s="190"/>
      <c r="I58" s="191"/>
      <c r="J58" s="191"/>
      <c r="K58" s="191"/>
      <c r="L58" s="191"/>
      <c r="M58" s="257"/>
      <c r="N58" s="135"/>
      <c r="O58" s="135"/>
      <c r="P58" s="135"/>
      <c r="Q58" s="135"/>
      <c r="R58" s="192"/>
    </row>
    <row r="59" s="139" customFormat="true" ht="12" hidden="false" customHeight="true" outlineLevel="0" collapsed="false">
      <c r="A59" s="136"/>
      <c r="B59" s="182"/>
      <c r="C59" s="182"/>
      <c r="D59" s="183" t="s">
        <v>108</v>
      </c>
      <c r="E59" s="185"/>
      <c r="F59" s="183" t="s">
        <v>109</v>
      </c>
      <c r="G59" s="185"/>
      <c r="H59" s="182"/>
    </row>
    <row r="60" s="139" customFormat="true" ht="12" hidden="false" customHeight="true" outlineLevel="0" collapsed="false">
      <c r="A60" s="136"/>
      <c r="B60" s="182"/>
      <c r="C60" s="182"/>
      <c r="D60" s="150" t="s">
        <v>90</v>
      </c>
      <c r="E60" s="150" t="s">
        <v>91</v>
      </c>
      <c r="F60" s="150" t="s">
        <v>90</v>
      </c>
      <c r="G60" s="150" t="s">
        <v>91</v>
      </c>
      <c r="H60" s="182"/>
    </row>
    <row r="61" s="139" customFormat="true" ht="12" hidden="false" customHeight="true" outlineLevel="0" collapsed="false">
      <c r="A61" s="136"/>
      <c r="B61" s="193" t="s">
        <v>110</v>
      </c>
      <c r="C61" s="193"/>
      <c r="D61" s="186" t="n">
        <f aca="false">D16/(F55*D17)</f>
        <v>0.91324200913242</v>
      </c>
      <c r="E61" s="186" t="n">
        <f aca="false">F16/(G55*F17)</f>
        <v>0.91324200913242</v>
      </c>
      <c r="F61" s="186" t="e">
        <f aca="false">D50/(F55*D17)</f>
        <v>#VALUE!</v>
      </c>
      <c r="G61" s="186" t="e">
        <f aca="false">E50/(G55*F17)</f>
        <v>#VALUE!</v>
      </c>
      <c r="H61" s="155" t="s">
        <v>111</v>
      </c>
    </row>
    <row r="62" s="139" customFormat="true" ht="12" hidden="false" customHeight="true" outlineLevel="0" collapsed="false">
      <c r="A62" s="136"/>
      <c r="B62" s="194" t="s">
        <v>112</v>
      </c>
      <c r="C62" s="194"/>
      <c r="D62" s="195" t="e">
        <f aca="false">ROUNDDOWN(F61/D61,0)-1</f>
        <v>#VALUE!</v>
      </c>
      <c r="E62" s="195" t="e">
        <f aca="false">ROUNDDOWN(G61/E61,0)-1</f>
        <v>#VALUE!</v>
      </c>
      <c r="F62" s="196"/>
      <c r="G62" s="197"/>
      <c r="H62" s="197"/>
      <c r="Q62" s="197"/>
    </row>
    <row r="63" s="139" customFormat="true" ht="12" hidden="false" customHeight="true" outlineLevel="0" collapsed="false">
      <c r="A63" s="136"/>
      <c r="B63" s="198" t="s">
        <v>113</v>
      </c>
      <c r="C63" s="199" t="s">
        <v>114</v>
      </c>
      <c r="D63" s="200" t="e">
        <f aca="false">D62*D18</f>
        <v>#VALUE!</v>
      </c>
      <c r="E63" s="200" t="e">
        <f aca="false">E62*F18</f>
        <v>#VALUE!</v>
      </c>
      <c r="F63" s="136"/>
      <c r="G63" s="136"/>
      <c r="J63" s="136"/>
      <c r="K63" s="136"/>
      <c r="L63" s="136"/>
      <c r="Q63" s="136"/>
    </row>
    <row r="64" s="139" customFormat="true" ht="12" hidden="false" customHeight="true" outlineLevel="0" collapsed="false">
      <c r="A64" s="136"/>
      <c r="B64" s="160"/>
      <c r="C64" s="202" t="s">
        <v>115</v>
      </c>
      <c r="D64" s="200" t="e">
        <f aca="false">D62*F57</f>
        <v>#VALUE!</v>
      </c>
      <c r="E64" s="200" t="e">
        <f aca="false">E62*G57</f>
        <v>#VALUE!</v>
      </c>
      <c r="F64" s="136"/>
      <c r="G64" s="136"/>
      <c r="J64" s="136"/>
      <c r="K64" s="136"/>
      <c r="L64" s="136"/>
      <c r="Q64" s="136"/>
    </row>
    <row r="65" s="139" customFormat="true" ht="12" hidden="false" customHeight="true" outlineLevel="0" collapsed="false">
      <c r="A65" s="136"/>
      <c r="B65" s="160"/>
      <c r="C65" s="202" t="s">
        <v>116</v>
      </c>
      <c r="D65" s="200" t="e">
        <f aca="false">D63+D64</f>
        <v>#VALUE!</v>
      </c>
      <c r="E65" s="200" t="e">
        <f aca="false">E63+E64</f>
        <v>#VALUE!</v>
      </c>
      <c r="F65" s="136"/>
      <c r="G65" s="136"/>
      <c r="J65" s="136"/>
      <c r="K65" s="136"/>
      <c r="L65" s="136"/>
      <c r="Q65" s="136"/>
    </row>
    <row r="66" s="139" customFormat="true" ht="12" hidden="false" customHeight="true" outlineLevel="0" collapsed="false">
      <c r="A66" s="136"/>
      <c r="B66" s="203"/>
      <c r="C66" s="204" t="s">
        <v>117</v>
      </c>
      <c r="D66" s="200" t="str">
        <f aca="false">IFERROR(D65/F61,"")</f>
        <v/>
      </c>
      <c r="E66" s="200" t="str">
        <f aca="false">IFERROR(E65/G61,"")</f>
        <v/>
      </c>
      <c r="F66" s="136"/>
      <c r="G66" s="136"/>
      <c r="J66" s="136"/>
      <c r="K66" s="136"/>
      <c r="L66" s="136"/>
      <c r="Q66" s="136"/>
    </row>
    <row r="67" s="134" customFormat="true" ht="28.5" hidden="false" customHeight="true" outlineLevel="0" collapsed="false">
      <c r="A67" s="131" t="s">
        <v>118</v>
      </c>
      <c r="B67" s="132"/>
      <c r="C67" s="132"/>
      <c r="D67" s="132"/>
      <c r="E67" s="205"/>
      <c r="F67" s="205"/>
      <c r="G67" s="206"/>
      <c r="H67" s="206"/>
      <c r="I67" s="196"/>
      <c r="J67" s="196"/>
      <c r="K67" s="196"/>
      <c r="L67" s="196"/>
      <c r="M67" s="197"/>
      <c r="N67" s="197"/>
      <c r="O67" s="197"/>
      <c r="P67" s="197"/>
      <c r="Q67" s="197"/>
      <c r="R67" s="197"/>
    </row>
    <row r="68" s="201" customFormat="true" ht="12.75" hidden="false" customHeight="true" outlineLevel="0" collapsed="false">
      <c r="A68" s="207"/>
      <c r="B68" s="150"/>
      <c r="C68" s="150"/>
      <c r="D68" s="150" t="s">
        <v>90</v>
      </c>
      <c r="E68" s="150" t="s">
        <v>91</v>
      </c>
      <c r="F68" s="208"/>
      <c r="G68" s="136"/>
      <c r="I68" s="136"/>
      <c r="J68" s="136"/>
      <c r="N68" s="136"/>
      <c r="O68" s="136"/>
      <c r="P68" s="136"/>
      <c r="Q68" s="136"/>
      <c r="R68" s="136"/>
    </row>
    <row r="69" s="201" customFormat="true" ht="12.75" hidden="false" customHeight="true" outlineLevel="0" collapsed="false">
      <c r="A69" s="207"/>
      <c r="B69" s="150" t="s">
        <v>108</v>
      </c>
      <c r="C69" s="150"/>
      <c r="D69" s="195" t="e">
        <f aca="false">D29/1000*F55*D17</f>
        <v>#VALUE!</v>
      </c>
      <c r="E69" s="195" t="e">
        <f aca="false">F29/1000*G55*F17</f>
        <v>#VALUE!</v>
      </c>
      <c r="F69" s="208" t="s">
        <v>119</v>
      </c>
      <c r="G69" s="136"/>
      <c r="I69" s="136"/>
      <c r="J69" s="136"/>
      <c r="N69" s="136"/>
      <c r="O69" s="136"/>
      <c r="P69" s="136"/>
      <c r="Q69" s="136"/>
      <c r="R69" s="136"/>
    </row>
    <row r="70" s="201" customFormat="true" ht="12.75" hidden="false" customHeight="true" outlineLevel="0" collapsed="false">
      <c r="A70" s="207"/>
      <c r="B70" s="150" t="s">
        <v>109</v>
      </c>
      <c r="C70" s="150"/>
      <c r="D70" s="195" t="e">
        <f aca="false">D40/1000*F55*D17</f>
        <v>#VALUE!</v>
      </c>
      <c r="E70" s="195" t="e">
        <f aca="false">F40/1000*G55*F17</f>
        <v>#VALUE!</v>
      </c>
      <c r="F70" s="208"/>
      <c r="G70" s="136"/>
      <c r="I70" s="136"/>
      <c r="J70" s="136"/>
      <c r="N70" s="136"/>
      <c r="O70" s="136"/>
      <c r="P70" s="136"/>
      <c r="Q70" s="136"/>
      <c r="R70" s="136"/>
    </row>
    <row r="71" s="201" customFormat="true" ht="12.75" hidden="false" customHeight="true" outlineLevel="0" collapsed="false">
      <c r="A71" s="207"/>
      <c r="B71" s="150" t="s">
        <v>120</v>
      </c>
      <c r="C71" s="150"/>
      <c r="D71" s="195" t="e">
        <f aca="false">D69-D70</f>
        <v>#VALUE!</v>
      </c>
      <c r="E71" s="195" t="e">
        <f aca="false">E69-E70</f>
        <v>#VALUE!</v>
      </c>
      <c r="F71" s="208"/>
      <c r="G71" s="136"/>
      <c r="I71" s="136"/>
      <c r="J71" s="136"/>
      <c r="N71" s="136"/>
      <c r="O71" s="136"/>
      <c r="P71" s="136"/>
      <c r="Q71" s="136"/>
      <c r="R71" s="136"/>
    </row>
    <row r="72" s="201" customFormat="true" ht="12.75" hidden="false" customHeight="true" outlineLevel="0" collapsed="false">
      <c r="A72" s="207"/>
      <c r="B72" s="150" t="s">
        <v>121</v>
      </c>
      <c r="C72" s="150"/>
      <c r="D72" s="195" t="e">
        <f aca="false">D71*'General Assumptions'!D65</f>
        <v>#VALUE!</v>
      </c>
      <c r="E72" s="195" t="e">
        <f aca="false">E71*'General Assumptions'!D65</f>
        <v>#VALUE!</v>
      </c>
      <c r="F72" s="208" t="s">
        <v>122</v>
      </c>
      <c r="G72" s="136"/>
      <c r="I72" s="136"/>
      <c r="J72" s="136"/>
      <c r="N72" s="136"/>
      <c r="O72" s="136"/>
      <c r="P72" s="136"/>
      <c r="Q72" s="136"/>
      <c r="R72" s="136"/>
    </row>
    <row r="73" s="201" customFormat="true" ht="12.75" hidden="false" customHeight="true" outlineLevel="0" collapsed="false">
      <c r="A73" s="207"/>
      <c r="B73" s="150" t="s">
        <v>123</v>
      </c>
      <c r="C73" s="150"/>
      <c r="D73" s="258" t="e">
        <f aca="false">(F56-INPUTS!J17)/(D71*'General Assumptions'!$D$8+D66)</f>
        <v>#N/A</v>
      </c>
      <c r="E73" s="258" t="e">
        <f aca="false">(G56-INPUTS!J18)/(E71*'General Assumptions'!$D$8+E66)</f>
        <v>#N/A</v>
      </c>
      <c r="F73" s="208" t="s">
        <v>111</v>
      </c>
      <c r="G73" s="136"/>
      <c r="I73" s="136"/>
      <c r="J73" s="136"/>
      <c r="N73" s="136"/>
      <c r="O73" s="136"/>
      <c r="P73" s="136"/>
      <c r="Q73" s="136"/>
      <c r="R73" s="136"/>
    </row>
    <row r="74" s="130" customFormat="true" ht="21" hidden="false" customHeight="true" outlineLevel="0" collapsed="false">
      <c r="A74" s="210"/>
      <c r="B74" s="211"/>
      <c r="C74" s="211"/>
      <c r="D74" s="211"/>
      <c r="E74" s="212"/>
      <c r="F74" s="212"/>
      <c r="G74" s="212"/>
      <c r="H74" s="212"/>
      <c r="I74" s="210"/>
      <c r="J74" s="210"/>
      <c r="K74" s="210"/>
      <c r="L74" s="210"/>
      <c r="M74" s="210"/>
      <c r="N74" s="210"/>
      <c r="O74" s="210"/>
      <c r="P74" s="210"/>
      <c r="Q74" s="210"/>
      <c r="R74" s="210"/>
    </row>
    <row r="75" s="216" customFormat="true" ht="21" hidden="false" customHeight="true" outlineLevel="0" collapsed="false">
      <c r="A75" s="213" t="s">
        <v>124</v>
      </c>
      <c r="B75" s="214"/>
      <c r="C75" s="215"/>
      <c r="D75" s="215"/>
      <c r="E75" s="215"/>
      <c r="F75" s="215"/>
      <c r="G75" s="134"/>
      <c r="H75" s="134"/>
      <c r="L75" s="134"/>
      <c r="M75" s="197"/>
      <c r="N75" s="197"/>
    </row>
    <row r="76" s="217" customFormat="true" ht="18.75" hidden="false" customHeight="true" outlineLevel="0" collapsed="false">
      <c r="B76" s="218" t="s">
        <v>125</v>
      </c>
      <c r="C76" s="219" t="s">
        <v>158</v>
      </c>
      <c r="D76" s="219"/>
      <c r="E76" s="220"/>
      <c r="F76" s="220"/>
      <c r="G76" s="221"/>
      <c r="H76" s="221"/>
      <c r="I76" s="222"/>
      <c r="J76" s="222"/>
      <c r="K76" s="221"/>
      <c r="L76" s="223"/>
      <c r="M76" s="223"/>
      <c r="N76" s="223"/>
      <c r="O76" s="223"/>
      <c r="P76" s="223"/>
      <c r="Q76" s="223"/>
      <c r="R76" s="207"/>
    </row>
    <row r="77" s="217" customFormat="true" ht="18.75" hidden="false" customHeight="true" outlineLevel="0" collapsed="false">
      <c r="B77" s="218" t="s">
        <v>127</v>
      </c>
      <c r="C77" s="219" t="s">
        <v>159</v>
      </c>
      <c r="D77" s="219"/>
      <c r="E77" s="220"/>
      <c r="F77" s="220"/>
      <c r="G77" s="224"/>
      <c r="H77" s="224"/>
      <c r="I77" s="224"/>
      <c r="J77" s="224"/>
      <c r="K77" s="225"/>
      <c r="L77" s="223"/>
      <c r="M77" s="226"/>
      <c r="N77" s="227"/>
      <c r="O77" s="226"/>
      <c r="P77" s="228"/>
      <c r="Q77" s="229"/>
      <c r="R77" s="207"/>
    </row>
    <row r="78" s="217" customFormat="true" ht="18.75" hidden="false" customHeight="true" outlineLevel="0" collapsed="false">
      <c r="B78" s="218" t="s">
        <v>129</v>
      </c>
      <c r="C78" s="219" t="s">
        <v>130</v>
      </c>
      <c r="D78" s="219"/>
      <c r="E78" s="220"/>
      <c r="F78" s="220"/>
      <c r="G78" s="224"/>
      <c r="H78" s="224"/>
      <c r="I78" s="224"/>
      <c r="J78" s="224"/>
      <c r="K78" s="224"/>
      <c r="L78" s="223"/>
      <c r="M78" s="223"/>
      <c r="N78" s="223"/>
      <c r="O78" s="223"/>
      <c r="P78" s="223"/>
      <c r="Q78" s="223"/>
      <c r="R78" s="207"/>
    </row>
    <row r="79" s="216" customFormat="true" ht="30" hidden="false" customHeight="true" outlineLevel="0" collapsed="false">
      <c r="A79" s="131" t="s">
        <v>131</v>
      </c>
      <c r="B79" s="230"/>
      <c r="C79" s="215"/>
      <c r="D79" s="215"/>
      <c r="E79" s="215"/>
      <c r="F79" s="215"/>
      <c r="G79" s="134"/>
      <c r="H79" s="134"/>
      <c r="L79" s="134"/>
      <c r="M79" s="197"/>
      <c r="N79" s="197"/>
    </row>
    <row r="80" customFormat="false" ht="15.95" hidden="false" customHeight="true" outlineLevel="0" collapsed="false">
      <c r="A80" s="231" t="s">
        <v>52</v>
      </c>
      <c r="B80" s="232" t="s">
        <v>160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5.95" hidden="false" customHeight="true" outlineLevel="0" collapsed="false">
      <c r="A81" s="233"/>
      <c r="B81" s="259" t="s">
        <v>133</v>
      </c>
      <c r="C81" s="259"/>
      <c r="D81" s="259"/>
      <c r="E81" s="259"/>
      <c r="F81" s="259"/>
      <c r="G81" s="260"/>
      <c r="H81" s="260"/>
      <c r="I81" s="234"/>
      <c r="J81" s="235"/>
      <c r="K81" s="236"/>
      <c r="L81" s="236"/>
      <c r="M81" s="237"/>
      <c r="N81" s="237"/>
    </row>
    <row r="82" customFormat="false" ht="15.95" hidden="false" customHeight="true" outlineLevel="0" collapsed="false">
      <c r="A82" s="231" t="s">
        <v>52</v>
      </c>
      <c r="B82" s="261" t="s">
        <v>134</v>
      </c>
      <c r="C82" s="261"/>
      <c r="D82" s="261"/>
      <c r="E82" s="262"/>
      <c r="F82" s="236"/>
      <c r="G82" s="236"/>
      <c r="H82" s="236"/>
      <c r="I82" s="236"/>
      <c r="J82" s="236"/>
      <c r="K82" s="236"/>
      <c r="L82" s="236"/>
      <c r="M82" s="237"/>
      <c r="N82" s="237"/>
    </row>
    <row r="83" s="244" customFormat="true" ht="15.95" hidden="false" customHeight="true" outlineLevel="0" collapsed="false">
      <c r="A83" s="231" t="s">
        <v>52</v>
      </c>
      <c r="B83" s="232" t="s">
        <v>135</v>
      </c>
      <c r="C83" s="239"/>
      <c r="D83" s="239"/>
      <c r="E83" s="240"/>
      <c r="F83" s="240"/>
      <c r="G83" s="241"/>
      <c r="H83" s="241"/>
      <c r="I83" s="242"/>
      <c r="J83" s="242"/>
      <c r="K83" s="242"/>
      <c r="L83" s="242"/>
      <c r="M83" s="242"/>
      <c r="N83" s="242"/>
      <c r="O83" s="243"/>
      <c r="P83" s="243"/>
      <c r="Q83" s="243"/>
      <c r="R83" s="243"/>
    </row>
    <row r="84" s="244" customFormat="true" ht="12.75" hidden="false" customHeight="true" outlineLevel="0" collapsed="false">
      <c r="A84" s="245"/>
      <c r="B84" s="246"/>
      <c r="C84" s="247"/>
      <c r="D84" s="247"/>
      <c r="E84" s="248"/>
      <c r="F84" s="248"/>
      <c r="G84" s="249"/>
      <c r="H84" s="249"/>
      <c r="I84" s="243"/>
      <c r="J84" s="243"/>
      <c r="K84" s="243"/>
      <c r="L84" s="243"/>
      <c r="M84" s="243"/>
      <c r="N84" s="243"/>
      <c r="O84" s="243"/>
      <c r="P84" s="243"/>
      <c r="Q84" s="243"/>
      <c r="R84" s="243"/>
    </row>
    <row r="85" s="244" customFormat="true" ht="12.75" hidden="false" customHeight="true" outlineLevel="0" collapsed="false">
      <c r="A85" s="245"/>
      <c r="B85" s="246"/>
      <c r="C85" s="247"/>
      <c r="D85" s="247"/>
      <c r="E85" s="248"/>
      <c r="F85" s="248"/>
      <c r="G85" s="249"/>
      <c r="H85" s="249"/>
      <c r="I85" s="243"/>
      <c r="J85" s="243"/>
      <c r="K85" s="243"/>
      <c r="L85" s="243"/>
      <c r="M85" s="243"/>
      <c r="N85" s="243"/>
      <c r="O85" s="243"/>
      <c r="P85" s="243"/>
      <c r="Q85" s="243"/>
      <c r="R85" s="243"/>
    </row>
    <row r="86" s="255" customFormat="true" ht="12.75" hidden="false" customHeight="true" outlineLevel="0" collapsed="false">
      <c r="A86" s="250"/>
      <c r="B86" s="251" t="s">
        <v>136</v>
      </c>
      <c r="C86" s="252"/>
      <c r="D86" s="252"/>
      <c r="E86" s="253" t="s">
        <v>137</v>
      </c>
      <c r="F86" s="253"/>
      <c r="G86" s="254" t="n">
        <f aca="false">INPUTS!C17</f>
        <v>0</v>
      </c>
      <c r="H86" s="254" t="n">
        <f aca="false">INPUTS!C18</f>
        <v>0</v>
      </c>
      <c r="J86" s="254"/>
      <c r="K86" s="254"/>
      <c r="L86" s="254"/>
      <c r="M86" s="256"/>
      <c r="N86" s="250"/>
      <c r="O86" s="250"/>
      <c r="P86" s="250"/>
      <c r="Q86" s="250"/>
      <c r="R86" s="250"/>
    </row>
    <row r="87" customFormat="false" ht="12.75" hidden="false" customHeight="true" outlineLevel="0" collapsed="false"/>
    <row r="88" customFormat="false" ht="12.75" hidden="false" customHeight="true" outlineLevel="0" collapsed="false">
      <c r="B88" s="263"/>
      <c r="C88" s="125"/>
      <c r="D88" s="125"/>
      <c r="E88" s="125"/>
      <c r="F88" s="125"/>
      <c r="G88" s="125"/>
    </row>
    <row r="89" customFormat="false" ht="15.75" hidden="false" customHeight="false" outlineLevel="0" collapsed="false">
      <c r="B89" s="263"/>
      <c r="C89" s="125"/>
      <c r="D89" s="125"/>
      <c r="E89" s="125"/>
      <c r="F89" s="125"/>
      <c r="G89" s="125"/>
    </row>
    <row r="90" customFormat="false" ht="15.75" hidden="false" customHeight="false" outlineLevel="0" collapsed="false">
      <c r="B90" s="263"/>
      <c r="C90" s="125"/>
      <c r="D90" s="125"/>
      <c r="E90" s="125"/>
      <c r="F90" s="125"/>
      <c r="G90" s="125"/>
    </row>
    <row r="91" customFormat="false" ht="15.75" hidden="false" customHeight="false" outlineLevel="0" collapsed="false">
      <c r="B91" s="263"/>
      <c r="C91" s="125"/>
      <c r="D91" s="125"/>
      <c r="E91" s="125"/>
      <c r="F91" s="125"/>
      <c r="G91" s="125"/>
    </row>
    <row r="92" customFormat="false" ht="15.75" hidden="false" customHeight="false" outlineLevel="0" collapsed="false">
      <c r="B92" s="263"/>
      <c r="C92" s="125"/>
      <c r="D92" s="125"/>
      <c r="E92" s="125"/>
      <c r="F92" s="125"/>
      <c r="G92" s="125"/>
    </row>
    <row r="93" customFormat="false" ht="12.75" hidden="false" customHeight="false" outlineLevel="0" collapsed="false">
      <c r="B93" s="125"/>
      <c r="C93" s="125"/>
      <c r="D93" s="125"/>
      <c r="E93" s="125"/>
      <c r="F93" s="125"/>
      <c r="G93" s="125"/>
    </row>
    <row r="94" customFormat="false" ht="12.75" hidden="false" customHeight="false" outlineLevel="0" collapsed="false">
      <c r="B94" s="125"/>
      <c r="C94" s="125"/>
      <c r="D94" s="125"/>
      <c r="E94" s="125"/>
      <c r="F94" s="125"/>
      <c r="G94" s="125"/>
    </row>
    <row r="95" customFormat="false" ht="12.75" hidden="false" customHeight="false" outlineLevel="0" collapsed="false">
      <c r="B95" s="125"/>
      <c r="C95" s="125"/>
      <c r="D95" s="125"/>
      <c r="E95" s="125"/>
      <c r="F95" s="125"/>
      <c r="G95" s="125"/>
    </row>
  </sheetData>
  <sheetProtection sheet="true" objects="true" scenarios="true" deleteColumns="false" deleteRows="false" sort="false" autoFilter="false" pivotTables="false"/>
  <mergeCells count="76">
    <mergeCell ref="B4:B11"/>
    <mergeCell ref="K13:K18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D20:E20"/>
    <mergeCell ref="F20:G20"/>
    <mergeCell ref="B21:B3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C28:C29"/>
    <mergeCell ref="D28:E28"/>
    <mergeCell ref="F28:G28"/>
    <mergeCell ref="D30:E30"/>
    <mergeCell ref="F30:G30"/>
    <mergeCell ref="B31:B41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1:E41"/>
    <mergeCell ref="F41:G41"/>
    <mergeCell ref="B44:B51"/>
    <mergeCell ref="B53:C54"/>
    <mergeCell ref="H53:H54"/>
    <mergeCell ref="B55:C55"/>
    <mergeCell ref="B56:C56"/>
    <mergeCell ref="B57:C57"/>
    <mergeCell ref="B59:C60"/>
    <mergeCell ref="H59:H60"/>
    <mergeCell ref="B61:C61"/>
    <mergeCell ref="B62:C62"/>
    <mergeCell ref="B68:C68"/>
    <mergeCell ref="B69:C69"/>
    <mergeCell ref="F69:F71"/>
    <mergeCell ref="B70:C70"/>
    <mergeCell ref="B71:C71"/>
    <mergeCell ref="B72:C72"/>
    <mergeCell ref="B73:C73"/>
    <mergeCell ref="B81:F81"/>
    <mergeCell ref="B82:D82"/>
  </mergeCells>
  <conditionalFormatting sqref="D15:E18 D20:E41 D43:D51 D54:D57 F54:F57 D60:D66 F60:F61 D68:D73">
    <cfRule type="expression" priority="2" aboveAverage="0" equalAverage="0" bottom="0" percent="0" rank="0" text="" dxfId="15">
      <formula>$G$86=0</formula>
    </cfRule>
  </conditionalFormatting>
  <conditionalFormatting sqref="F15:G18 F20:G41 E43:E51 E54:E57 G54:G57 E60:E66 G60:G61 E68:E73">
    <cfRule type="expression" priority="3" aboveAverage="0" equalAverage="0" bottom="0" percent="0" rank="0" text="" dxfId="16">
      <formula>$H$86=0</formula>
    </cfRule>
  </conditionalFormatting>
  <dataValidations count="4">
    <dataValidation allowBlank="true" errorStyle="stop" operator="between" prompt="This section contains the options available in the pull-down menus on the INPUTS tab.  You can modify the options here, or modify the selection on the INPUTS tab." showDropDown="false" showErrorMessage="true" showInputMessage="true" sqref="C3:I11 L13:L17" type="none">
      <formula1>0</formula1>
      <formula2>0</formula2>
    </dataValidation>
    <dataValidation allowBlank="true" errorStyle="stop" operator="between" prompt="Users can compare CFLs to incandescent bulbs or to a new type of halogen bulbs that have similar light output to incandescents but slightly lower wattage due to new Federal standards. &#10;&#10;Learn more using the link below about EISA." showDropDown="false" showErrorMessage="true" showInputMessage="true" sqref="B3" type="none">
      <formula1>0</formula1>
      <formula2>0</formula2>
    </dataValidation>
    <dataValidation allowBlank="true" errorStyle="stop" operator="between" prompt="LEDs may be compared to either of these less efficient bulb types: traditional incandescents or new halogen bulbs with light output equivalent to traditional incandescents but lower wattage. &#10;&#10;Learn more using the link below about EISA." showDropDown="false" showErrorMessage="true" showInputMessage="true" sqref="B4:B11" type="none">
      <formula1>0</formula1>
      <formula2>0</formula2>
    </dataValidation>
    <dataValidation allowBlank="true" errorStyle="stop" operator="between" prompt="These are the options available in the pull-down menus on the INPUTS tab.  You can modify the options here, or modify the selection on the INPUTS tab." showDropDown="false" showErrorMessage="true" showInputMessage="true" sqref="C12:I12" type="none">
      <formula1>0</formula1>
      <formula2>0</formula2>
    </dataValidation>
  </dataValidations>
  <hyperlinks>
    <hyperlink ref="B81" r:id="rId1" display="To learn more, see the fact sheet about the Energy Independence and Security Act of 2007 (EISA)"/>
    <hyperlink ref="B82" r:id="rId2" display="For more information about lighting, see www.energystar.gov/lighting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2" width="25.7"/>
    <col collapsed="false" customWidth="true" hidden="false" outlineLevel="0" max="4" min="3" style="122" width="12.7"/>
    <col collapsed="false" customWidth="true" hidden="false" outlineLevel="0" max="6" min="5" style="123" width="12.7"/>
    <col collapsed="false" customWidth="true" hidden="false" outlineLevel="0" max="8" min="7" style="124" width="12.7"/>
    <col collapsed="false" customWidth="true" hidden="false" outlineLevel="0" max="15" min="9" style="121" width="12.7"/>
    <col collapsed="false" customWidth="true" hidden="false" outlineLevel="0" max="16" min="16" style="121" width="10.41"/>
    <col collapsed="false" customWidth="true" hidden="false" outlineLevel="0" max="18" min="17" style="121" width="11.42"/>
    <col collapsed="false" customWidth="true" hidden="false" outlineLevel="0" max="27" min="19" style="125" width="11.42"/>
    <col collapsed="false" customWidth="false" hidden="false" outlineLevel="0" max="257" min="28" style="125" width="15.7"/>
  </cols>
  <sheetData>
    <row r="1" s="130" customFormat="true" ht="27" hidden="false" customHeight="true" outlineLevel="0" collapsed="false">
      <c r="A1" s="126" t="s">
        <v>161</v>
      </c>
      <c r="B1" s="127"/>
      <c r="C1" s="127"/>
      <c r="D1" s="127"/>
      <c r="E1" s="128"/>
      <c r="F1" s="128"/>
      <c r="G1" s="128"/>
      <c r="H1" s="128"/>
      <c r="I1" s="129"/>
      <c r="J1" s="129"/>
    </row>
    <row r="2" s="134" customFormat="true" ht="16.5" hidden="false" customHeight="true" outlineLevel="0" collapsed="false">
      <c r="A2" s="131" t="s">
        <v>63</v>
      </c>
      <c r="B2" s="132"/>
      <c r="C2" s="132"/>
      <c r="D2" s="132"/>
      <c r="E2" s="103"/>
      <c r="F2" s="103"/>
      <c r="G2" s="103"/>
      <c r="H2" s="103"/>
      <c r="I2" s="133"/>
      <c r="L2" s="135"/>
      <c r="Q2" s="135"/>
    </row>
    <row r="3" s="139" customFormat="true" ht="12" hidden="false" customHeight="false" outlineLevel="0" collapsed="false">
      <c r="A3" s="136"/>
      <c r="B3" s="137" t="s">
        <v>162</v>
      </c>
      <c r="C3" s="138" t="s">
        <v>163</v>
      </c>
      <c r="D3" s="138" t="s">
        <v>164</v>
      </c>
      <c r="E3" s="138" t="s">
        <v>165</v>
      </c>
      <c r="F3" s="138" t="s">
        <v>166</v>
      </c>
    </row>
    <row r="4" s="139" customFormat="true" ht="12" hidden="false" customHeight="true" outlineLevel="0" collapsed="false">
      <c r="A4" s="136"/>
      <c r="B4" s="140" t="s">
        <v>139</v>
      </c>
      <c r="C4" s="141" t="s">
        <v>144</v>
      </c>
      <c r="D4" s="141" t="s">
        <v>141</v>
      </c>
      <c r="E4" s="141" t="s">
        <v>167</v>
      </c>
      <c r="F4" s="141" t="s">
        <v>149</v>
      </c>
    </row>
    <row r="5" s="139" customFormat="true" ht="12" hidden="false" customHeight="true" outlineLevel="0" collapsed="false">
      <c r="A5" s="136"/>
      <c r="B5" s="140"/>
      <c r="C5" s="141" t="s">
        <v>147</v>
      </c>
      <c r="D5" s="141" t="s">
        <v>145</v>
      </c>
      <c r="E5" s="141" t="s">
        <v>142</v>
      </c>
      <c r="F5" s="141" t="s">
        <v>152</v>
      </c>
    </row>
    <row r="6" s="139" customFormat="true" ht="12" hidden="false" customHeight="true" outlineLevel="0" collapsed="false">
      <c r="A6" s="136"/>
      <c r="B6" s="140"/>
      <c r="C6" s="141" t="s">
        <v>150</v>
      </c>
      <c r="D6" s="141" t="s">
        <v>148</v>
      </c>
      <c r="E6" s="141" t="s">
        <v>149</v>
      </c>
      <c r="F6" s="141" t="s">
        <v>153</v>
      </c>
    </row>
    <row r="7" s="139" customFormat="true" ht="12" hidden="false" customHeight="true" outlineLevel="0" collapsed="false">
      <c r="A7" s="136"/>
      <c r="B7" s="140"/>
      <c r="C7" s="141" t="s">
        <v>141</v>
      </c>
      <c r="D7" s="141" t="s">
        <v>151</v>
      </c>
      <c r="E7" s="141" t="s">
        <v>152</v>
      </c>
      <c r="F7" s="141" t="s">
        <v>154</v>
      </c>
    </row>
    <row r="8" s="139" customFormat="true" ht="12" hidden="false" customHeight="true" outlineLevel="0" collapsed="false">
      <c r="A8" s="136"/>
      <c r="B8" s="140"/>
      <c r="C8" s="142"/>
      <c r="D8" s="142" t="s">
        <v>167</v>
      </c>
      <c r="E8" s="142" t="s">
        <v>154</v>
      </c>
      <c r="F8" s="142" t="s">
        <v>155</v>
      </c>
    </row>
    <row r="9" s="139" customFormat="true" ht="12" hidden="false" customHeight="true" outlineLevel="0" collapsed="false">
      <c r="A9" s="136"/>
      <c r="B9" s="137" t="s">
        <v>157</v>
      </c>
      <c r="C9" s="188" t="n">
        <v>8.4</v>
      </c>
      <c r="D9" s="188" t="n">
        <v>8.4</v>
      </c>
      <c r="E9" s="188" t="n">
        <v>8.4</v>
      </c>
      <c r="F9" s="188" t="n">
        <v>8.4</v>
      </c>
    </row>
    <row r="10" s="139" customFormat="true" ht="12" hidden="false" customHeight="true" outlineLevel="0" collapsed="false">
      <c r="A10" s="136"/>
      <c r="B10" s="137" t="s">
        <v>156</v>
      </c>
      <c r="C10" s="188" t="n">
        <v>21.7</v>
      </c>
      <c r="D10" s="188" t="n">
        <v>37.7</v>
      </c>
      <c r="E10" s="188" t="n">
        <v>49.2</v>
      </c>
      <c r="F10" s="188" t="n">
        <v>46.3</v>
      </c>
      <c r="J10" s="140" t="s">
        <v>89</v>
      </c>
      <c r="K10" s="148" t="n">
        <v>20000</v>
      </c>
    </row>
    <row r="11" s="139" customFormat="true" ht="12" hidden="false" customHeight="true" outlineLevel="0" collapsed="false">
      <c r="A11" s="136"/>
      <c r="B11" s="143"/>
      <c r="C11" s="144"/>
      <c r="D11" s="144"/>
      <c r="E11" s="145"/>
      <c r="F11" s="145"/>
      <c r="G11" s="146"/>
      <c r="H11" s="146"/>
      <c r="I11" s="146"/>
      <c r="J11" s="140"/>
      <c r="K11" s="153" t="n">
        <v>25000</v>
      </c>
    </row>
    <row r="12" s="139" customFormat="true" ht="12" hidden="false" customHeight="true" outlineLevel="0" collapsed="false">
      <c r="A12" s="136"/>
      <c r="B12" s="149"/>
      <c r="C12" s="149"/>
      <c r="D12" s="150" t="s">
        <v>90</v>
      </c>
      <c r="E12" s="150"/>
      <c r="F12" s="150" t="s">
        <v>91</v>
      </c>
      <c r="G12" s="150"/>
      <c r="H12" s="150"/>
      <c r="J12" s="140"/>
      <c r="K12" s="153" t="n">
        <v>30000</v>
      </c>
      <c r="R12" s="135"/>
    </row>
    <row r="13" s="139" customFormat="true" ht="12" hidden="false" customHeight="true" outlineLevel="0" collapsed="false">
      <c r="A13" s="136"/>
      <c r="B13" s="150" t="s">
        <v>92</v>
      </c>
      <c r="C13" s="150"/>
      <c r="D13" s="154" t="n">
        <v>1000</v>
      </c>
      <c r="E13" s="154"/>
      <c r="F13" s="154" t="n">
        <v>1000</v>
      </c>
      <c r="G13" s="154"/>
      <c r="H13" s="155" t="s">
        <v>93</v>
      </c>
      <c r="J13" s="140"/>
      <c r="K13" s="153" t="n">
        <v>35000</v>
      </c>
    </row>
    <row r="14" s="139" customFormat="true" ht="12" hidden="false" customHeight="true" outlineLevel="0" collapsed="false">
      <c r="A14" s="136"/>
      <c r="B14" s="150" t="s">
        <v>94</v>
      </c>
      <c r="C14" s="150"/>
      <c r="D14" s="154" t="n">
        <v>365</v>
      </c>
      <c r="E14" s="154"/>
      <c r="F14" s="154" t="n">
        <v>365</v>
      </c>
      <c r="G14" s="154"/>
      <c r="H14" s="155" t="s">
        <v>95</v>
      </c>
      <c r="J14" s="140"/>
      <c r="K14" s="153" t="n">
        <v>40000</v>
      </c>
    </row>
    <row r="15" s="139" customFormat="true" ht="12" hidden="false" customHeight="true" outlineLevel="0" collapsed="false">
      <c r="A15" s="136"/>
      <c r="B15" s="150" t="s">
        <v>96</v>
      </c>
      <c r="C15" s="150"/>
      <c r="D15" s="156" t="e">
        <f aca="false">HLOOKUP(D25,C3:F10,7)</f>
        <v>#N/A</v>
      </c>
      <c r="E15" s="156"/>
      <c r="F15" s="156" t="e">
        <f aca="false">HLOOKUP(F25,C3:F10,7)</f>
        <v>#N/A</v>
      </c>
      <c r="G15" s="156"/>
      <c r="H15" s="155"/>
      <c r="J15" s="140"/>
      <c r="K15" s="153" t="n">
        <v>50000</v>
      </c>
    </row>
    <row r="16" s="134" customFormat="true" ht="28.5" hidden="false" customHeight="true" outlineLevel="0" collapsed="false">
      <c r="A16" s="131" t="s">
        <v>97</v>
      </c>
      <c r="B16" s="132"/>
      <c r="C16" s="132"/>
      <c r="D16" s="132"/>
      <c r="E16" s="157"/>
      <c r="F16" s="157"/>
      <c r="G16" s="158"/>
      <c r="M16" s="158"/>
      <c r="Q16" s="158"/>
    </row>
    <row r="17" s="162" customFormat="true" ht="12.75" hidden="false" customHeight="true" outlineLevel="0" collapsed="false">
      <c r="A17" s="159"/>
      <c r="B17" s="149"/>
      <c r="C17" s="150"/>
      <c r="D17" s="150" t="s">
        <v>90</v>
      </c>
      <c r="E17" s="150"/>
      <c r="F17" s="150" t="s">
        <v>91</v>
      </c>
      <c r="G17" s="150"/>
    </row>
    <row r="18" s="152" customFormat="true" ht="12" hidden="false" customHeight="true" outlineLevel="0" collapsed="false">
      <c r="A18" s="163"/>
      <c r="B18" s="164" t="s">
        <v>98</v>
      </c>
      <c r="C18" s="165" t="n">
        <v>1</v>
      </c>
      <c r="D18" s="166" t="str">
        <f aca="false">IF(INPUTS!C$22=0,"",C3)</f>
        <v/>
      </c>
      <c r="E18" s="166"/>
      <c r="F18" s="166" t="str">
        <f aca="false">IF(INPUTS!C$23=0,"",C3)</f>
        <v/>
      </c>
      <c r="G18" s="166"/>
    </row>
    <row r="19" s="152" customFormat="true" ht="12" hidden="false" customHeight="true" outlineLevel="0" collapsed="false">
      <c r="A19" s="163"/>
      <c r="B19" s="164"/>
      <c r="C19" s="165" t="n">
        <v>2</v>
      </c>
      <c r="D19" s="166" t="str">
        <f aca="false">IF(INPUTS!C$22=0,"",D3)</f>
        <v/>
      </c>
      <c r="E19" s="166"/>
      <c r="F19" s="166" t="str">
        <f aca="false">IF(INPUTS!C$23=0,"",D3)</f>
        <v/>
      </c>
      <c r="G19" s="166"/>
    </row>
    <row r="20" s="152" customFormat="true" ht="12" hidden="false" customHeight="true" outlineLevel="0" collapsed="false">
      <c r="A20" s="163"/>
      <c r="B20" s="164"/>
      <c r="C20" s="165" t="n">
        <v>3</v>
      </c>
      <c r="D20" s="166" t="str">
        <f aca="false">IF(INPUTS!C$22=0,"",E3)</f>
        <v/>
      </c>
      <c r="E20" s="166"/>
      <c r="F20" s="166" t="str">
        <f aca="false">IF(INPUTS!C$23=0,"",E3)</f>
        <v/>
      </c>
      <c r="G20" s="166"/>
    </row>
    <row r="21" s="152" customFormat="true" ht="12" hidden="false" customHeight="true" outlineLevel="0" collapsed="false">
      <c r="A21" s="163"/>
      <c r="B21" s="164"/>
      <c r="C21" s="165" t="n">
        <v>4</v>
      </c>
      <c r="D21" s="166" t="str">
        <f aca="false">IF(INPUTS!C$22=0,"",F3)</f>
        <v/>
      </c>
      <c r="E21" s="166"/>
      <c r="F21" s="166" t="str">
        <f aca="false">IF(INPUTS!C$23=0,"",F3)</f>
        <v/>
      </c>
      <c r="G21" s="166"/>
    </row>
    <row r="22" s="152" customFormat="true" ht="12" hidden="false" customHeight="true" outlineLevel="0" collapsed="false">
      <c r="A22" s="163"/>
      <c r="B22" s="164"/>
      <c r="C22" s="165" t="n">
        <v>5</v>
      </c>
      <c r="D22" s="166" t="str">
        <f aca="false">IF(INPUTS!C$22=0,"",G3)</f>
        <v/>
      </c>
      <c r="E22" s="166"/>
      <c r="F22" s="166" t="str">
        <f aca="false">IF(INPUTS!C$23=0,"",G3)</f>
        <v/>
      </c>
      <c r="G22" s="166"/>
    </row>
    <row r="23" s="152" customFormat="true" ht="12" hidden="false" customHeight="true" outlineLevel="0" collapsed="false">
      <c r="A23" s="163"/>
      <c r="B23" s="164"/>
      <c r="C23" s="165" t="n">
        <v>6</v>
      </c>
      <c r="D23" s="166" t="str">
        <f aca="false">IF(INPUTS!C$22=0,"",H3)</f>
        <v/>
      </c>
      <c r="E23" s="166"/>
      <c r="F23" s="166" t="str">
        <f aca="false">IF(INPUTS!C$23=0,"",H3)</f>
        <v/>
      </c>
      <c r="G23" s="166"/>
    </row>
    <row r="24" s="152" customFormat="true" ht="12" hidden="false" customHeight="true" outlineLevel="0" collapsed="false">
      <c r="A24" s="163"/>
      <c r="B24" s="164"/>
      <c r="C24" s="165" t="n">
        <v>7</v>
      </c>
      <c r="D24" s="166" t="str">
        <f aca="false">IF(INPUTS!C$22=0,"",I3)</f>
        <v/>
      </c>
      <c r="E24" s="166"/>
      <c r="F24" s="166" t="str">
        <f aca="false">IF(INPUTS!C$23=0,"",I3)</f>
        <v/>
      </c>
      <c r="G24" s="166"/>
    </row>
    <row r="25" s="152" customFormat="true" ht="12" hidden="false" customHeight="true" outlineLevel="0" collapsed="false">
      <c r="A25" s="163"/>
      <c r="B25" s="164"/>
      <c r="C25" s="169" t="s">
        <v>99</v>
      </c>
      <c r="D25" s="170" t="str">
        <f aca="false">VLOOKUP(D27,$C$18:$G$24,2,FALSE())</f>
        <v/>
      </c>
      <c r="E25" s="170"/>
      <c r="F25" s="170" t="str">
        <f aca="false">VLOOKUP(F27,$C$18:$G$24,4,FALSE())</f>
        <v/>
      </c>
      <c r="G25" s="170"/>
    </row>
    <row r="26" s="152" customFormat="true" ht="12" hidden="false" customHeight="true" outlineLevel="0" collapsed="false">
      <c r="A26" s="163"/>
      <c r="B26" s="164"/>
      <c r="C26" s="169"/>
      <c r="D26" s="173" t="str">
        <f aca="false">TRIM(LEFT(D25,3))</f>
        <v/>
      </c>
      <c r="E26" s="174"/>
      <c r="F26" s="173" t="str">
        <f aca="false">TRIM(LEFT(F25,3))</f>
        <v/>
      </c>
      <c r="G26" s="174"/>
    </row>
    <row r="27" s="152" customFormat="true" ht="12" hidden="false" customHeight="true" outlineLevel="0" collapsed="false">
      <c r="A27" s="163"/>
      <c r="B27" s="164"/>
      <c r="C27" s="175"/>
      <c r="D27" s="176" t="n">
        <v>3</v>
      </c>
      <c r="E27" s="176"/>
      <c r="F27" s="176" t="n">
        <v>3</v>
      </c>
      <c r="G27" s="176"/>
    </row>
    <row r="28" s="152" customFormat="true" ht="12" hidden="false" customHeight="true" outlineLevel="0" collapsed="false">
      <c r="A28" s="163"/>
      <c r="B28" s="164" t="s">
        <v>100</v>
      </c>
      <c r="C28" s="165" t="n">
        <v>1</v>
      </c>
      <c r="D28" s="166" t="str">
        <f aca="false">IF(INPUTS!$C$22=0,"",HLOOKUP(D$25,'LED Reflector Bulb Calcs'!$C$3:$K$8,2,FALSE()))</f>
        <v/>
      </c>
      <c r="E28" s="166"/>
      <c r="F28" s="166" t="str">
        <f aca="false">IF(INPUTS!$C$23=0,"",HLOOKUP(F$25,$C$3:$K$8,2,FALSE()))</f>
        <v/>
      </c>
      <c r="G28" s="166"/>
    </row>
    <row r="29" s="152" customFormat="true" ht="12" hidden="false" customHeight="true" outlineLevel="0" collapsed="false">
      <c r="A29" s="163"/>
      <c r="B29" s="164"/>
      <c r="C29" s="165" t="n">
        <v>2</v>
      </c>
      <c r="D29" s="166" t="str">
        <f aca="false">IF(INPUTS!$C$22=0,"",HLOOKUP(D$25,'LED Reflector Bulb Calcs'!$C$3:$K$8,3,FALSE()))</f>
        <v/>
      </c>
      <c r="E29" s="166"/>
      <c r="F29" s="166" t="str">
        <f aca="false">IF(INPUTS!$C$23=0,"",HLOOKUP(F$25,$C$3:$K$8,3,FALSE()))</f>
        <v/>
      </c>
      <c r="G29" s="166"/>
    </row>
    <row r="30" s="152" customFormat="true" ht="12" hidden="false" customHeight="true" outlineLevel="0" collapsed="false">
      <c r="A30" s="163"/>
      <c r="B30" s="164"/>
      <c r="C30" s="165" t="n">
        <v>3</v>
      </c>
      <c r="D30" s="166" t="str">
        <f aca="false">IF(INPUTS!$C$22=0,"",HLOOKUP(D$25,'LED Reflector Bulb Calcs'!$C$3:$K$8,4,FALSE()))</f>
        <v/>
      </c>
      <c r="E30" s="166"/>
      <c r="F30" s="166" t="str">
        <f aca="false">IF(INPUTS!$C$23=0,"",HLOOKUP(F$25,$C$3:$K$8,4,FALSE()))</f>
        <v/>
      </c>
      <c r="G30" s="166"/>
    </row>
    <row r="31" s="152" customFormat="true" ht="12" hidden="false" customHeight="true" outlineLevel="0" collapsed="false">
      <c r="A31" s="163"/>
      <c r="B31" s="164"/>
      <c r="C31" s="165" t="n">
        <v>4</v>
      </c>
      <c r="D31" s="166" t="str">
        <f aca="false">IF(INPUTS!$C$22=0,"",IF(HLOOKUP(D$25,$C$3:$K$8,5,FALSE())&gt;0,HLOOKUP($D$25,$C$3:$K$8,5,FALSE()),"*select a value above*"))</f>
        <v/>
      </c>
      <c r="E31" s="166"/>
      <c r="F31" s="166" t="str">
        <f aca="false">IF(INPUTS!$C$23=0,"",IF(HLOOKUP(F$25,$C$3:$K$8,5,FALSE())&gt;0,HLOOKUP(F$25,$C$3:$K$8,5,FALSE()),"*select a value above*"))</f>
        <v/>
      </c>
      <c r="G31" s="166"/>
    </row>
    <row r="32" s="152" customFormat="true" ht="12" hidden="false" customHeight="true" outlineLevel="0" collapsed="false">
      <c r="A32" s="163"/>
      <c r="B32" s="164"/>
      <c r="C32" s="165" t="n">
        <v>5</v>
      </c>
      <c r="D32" s="166" t="str">
        <f aca="false">IF(INPUTS!$C$22=0,"",IF(HLOOKUP(D$25,$C$3:$K$8,6,FALSE())&gt;0,HLOOKUP($D$25,$C$3:$K$8,6,FALSE()),"*select a value above*"))</f>
        <v/>
      </c>
      <c r="E32" s="166"/>
      <c r="F32" s="166" t="str">
        <f aca="false">IF(INPUTS!$C$23=0,"",IF(HLOOKUP(F$25,$C$3:$K$8,6,FALSE())&gt;0,HLOOKUP(F$25,$C$3:$K$8,6,FALSE()),"*select a value above*"))</f>
        <v/>
      </c>
      <c r="G32" s="166"/>
    </row>
    <row r="33" s="152" customFormat="true" ht="12" hidden="false" customHeight="true" outlineLevel="0" collapsed="false">
      <c r="A33" s="163"/>
      <c r="B33" s="164"/>
      <c r="C33" s="169" t="s">
        <v>99</v>
      </c>
      <c r="D33" s="170" t="str">
        <f aca="false">VLOOKUP(D35,$C$28:$J$32,2)</f>
        <v/>
      </c>
      <c r="E33" s="170"/>
      <c r="F33" s="170" t="str">
        <f aca="false">VLOOKUP(F35,C28:J32,4)</f>
        <v/>
      </c>
      <c r="G33" s="170"/>
    </row>
    <row r="34" s="152" customFormat="true" ht="12" hidden="false" customHeight="true" outlineLevel="0" collapsed="false">
      <c r="A34" s="163"/>
      <c r="B34" s="164"/>
      <c r="C34" s="169"/>
      <c r="D34" s="173" t="str">
        <f aca="false">TRIM(LEFT(D33,2))</f>
        <v/>
      </c>
      <c r="E34" s="174"/>
      <c r="F34" s="173" t="str">
        <f aca="false">TRIM(LEFT(F33,2))</f>
        <v/>
      </c>
      <c r="G34" s="174"/>
    </row>
    <row r="35" s="152" customFormat="true" ht="12" hidden="false" customHeight="true" outlineLevel="0" collapsed="false">
      <c r="A35" s="163"/>
      <c r="B35" s="164"/>
      <c r="C35" s="175"/>
      <c r="D35" s="176" t="n">
        <v>1</v>
      </c>
      <c r="E35" s="176"/>
      <c r="F35" s="176" t="n">
        <v>1</v>
      </c>
      <c r="G35" s="176"/>
    </row>
    <row r="36" s="152" customFormat="true" ht="12" hidden="false" customHeight="true" outlineLevel="0" collapsed="false">
      <c r="A36" s="139"/>
      <c r="P36" s="139"/>
      <c r="Q36" s="139"/>
      <c r="R36" s="139"/>
    </row>
    <row r="37" s="152" customFormat="true" ht="12" hidden="false" customHeight="true" outlineLevel="0" collapsed="false">
      <c r="A37" s="139"/>
      <c r="B37" s="149"/>
      <c r="C37" s="150"/>
      <c r="D37" s="150" t="s">
        <v>90</v>
      </c>
      <c r="E37" s="150" t="s">
        <v>91</v>
      </c>
      <c r="P37" s="139"/>
      <c r="Q37" s="139"/>
      <c r="R37" s="139"/>
    </row>
    <row r="38" s="152" customFormat="true" ht="12" hidden="false" customHeight="true" outlineLevel="0" collapsed="false">
      <c r="A38" s="139"/>
      <c r="B38" s="164" t="s">
        <v>101</v>
      </c>
      <c r="C38" s="165" t="n">
        <v>1</v>
      </c>
      <c r="D38" s="179" t="str">
        <f aca="false">IF(INPUTS!C$22=0,"",K10)</f>
        <v/>
      </c>
      <c r="E38" s="179" t="str">
        <f aca="false">IF(INPUTS!C$23=0,"",K10)</f>
        <v/>
      </c>
      <c r="P38" s="139"/>
      <c r="Q38" s="139"/>
      <c r="R38" s="139"/>
    </row>
    <row r="39" s="152" customFormat="true" ht="12" hidden="false" customHeight="true" outlineLevel="0" collapsed="false">
      <c r="A39" s="139"/>
      <c r="B39" s="164"/>
      <c r="C39" s="165" t="n">
        <v>2</v>
      </c>
      <c r="D39" s="179" t="str">
        <f aca="false">IF(INPUTS!C$22=0,"",K11)</f>
        <v/>
      </c>
      <c r="E39" s="179" t="str">
        <f aca="false">IF(INPUTS!C$23=0,"",K11)</f>
        <v/>
      </c>
      <c r="P39" s="139"/>
      <c r="Q39" s="139"/>
      <c r="R39" s="139"/>
    </row>
    <row r="40" s="152" customFormat="true" ht="12" hidden="false" customHeight="true" outlineLevel="0" collapsed="false">
      <c r="A40" s="139"/>
      <c r="B40" s="164"/>
      <c r="C40" s="165" t="n">
        <v>3</v>
      </c>
      <c r="D40" s="179" t="str">
        <f aca="false">IF(INPUTS!C$22=0,"",K12)</f>
        <v/>
      </c>
      <c r="E40" s="179" t="str">
        <f aca="false">IF(INPUTS!C$23=0,"",K12)</f>
        <v/>
      </c>
      <c r="P40" s="139"/>
      <c r="Q40" s="139"/>
      <c r="R40" s="139"/>
    </row>
    <row r="41" s="152" customFormat="true" ht="12" hidden="false" customHeight="true" outlineLevel="0" collapsed="false">
      <c r="A41" s="139"/>
      <c r="B41" s="164"/>
      <c r="C41" s="165" t="n">
        <v>4</v>
      </c>
      <c r="D41" s="179" t="str">
        <f aca="false">IF(INPUTS!C$22=0,"",K13)</f>
        <v/>
      </c>
      <c r="E41" s="179" t="str">
        <f aca="false">IF(INPUTS!C$23=0,"",K13)</f>
        <v/>
      </c>
      <c r="P41" s="139"/>
      <c r="Q41" s="139"/>
      <c r="R41" s="139"/>
    </row>
    <row r="42" s="152" customFormat="true" ht="12" hidden="false" customHeight="true" outlineLevel="0" collapsed="false">
      <c r="A42" s="139"/>
      <c r="B42" s="164"/>
      <c r="C42" s="165" t="n">
        <v>5</v>
      </c>
      <c r="D42" s="179" t="str">
        <f aca="false">IF(INPUTS!C$22=0,"",K14)</f>
        <v/>
      </c>
      <c r="E42" s="179" t="str">
        <f aca="false">IF(INPUTS!C$23=0,"",K14)</f>
        <v/>
      </c>
      <c r="P42" s="139"/>
      <c r="Q42" s="139"/>
      <c r="R42" s="139"/>
    </row>
    <row r="43" s="152" customFormat="true" ht="12" hidden="false" customHeight="true" outlineLevel="0" collapsed="false">
      <c r="A43" s="139"/>
      <c r="B43" s="164"/>
      <c r="C43" s="165" t="n">
        <v>6</v>
      </c>
      <c r="D43" s="179" t="str">
        <f aca="false">IF(INPUTS!C$22=0,"",K15)</f>
        <v/>
      </c>
      <c r="E43" s="179" t="str">
        <f aca="false">IF(INPUTS!C$23=0,"",K15)</f>
        <v/>
      </c>
      <c r="P43" s="139"/>
      <c r="Q43" s="139"/>
      <c r="R43" s="139"/>
    </row>
    <row r="44" s="152" customFormat="true" ht="12" hidden="false" customHeight="true" outlineLevel="0" collapsed="false">
      <c r="A44" s="139"/>
      <c r="B44" s="164"/>
      <c r="C44" s="169" t="s">
        <v>99</v>
      </c>
      <c r="D44" s="180" t="str">
        <f aca="false">VLOOKUP(D45,C38:G42,2)</f>
        <v/>
      </c>
      <c r="E44" s="180" t="str">
        <f aca="false">VLOOKUP(E45,C38:G42,3)</f>
        <v/>
      </c>
      <c r="P44" s="139"/>
      <c r="Q44" s="139"/>
      <c r="R44" s="139"/>
    </row>
    <row r="45" s="152" customFormat="true" ht="12" hidden="false" customHeight="true" outlineLevel="0" collapsed="false">
      <c r="A45" s="139"/>
      <c r="B45" s="164"/>
      <c r="C45" s="175"/>
      <c r="D45" s="181" t="n">
        <v>2</v>
      </c>
      <c r="E45" s="181" t="n">
        <v>2</v>
      </c>
      <c r="P45" s="139"/>
      <c r="Q45" s="139"/>
      <c r="R45" s="139"/>
    </row>
    <row r="46" s="152" customFormat="true" ht="12" hidden="false" customHeight="true" outlineLevel="0" collapsed="false">
      <c r="A46" s="139"/>
      <c r="P46" s="139"/>
      <c r="Q46" s="139"/>
      <c r="R46" s="139"/>
    </row>
    <row r="47" s="162" customFormat="true" ht="12.75" hidden="false" customHeight="true" outlineLevel="0" collapsed="false">
      <c r="A47" s="159"/>
      <c r="B47" s="182"/>
      <c r="C47" s="182"/>
      <c r="D47" s="183" t="s">
        <v>102</v>
      </c>
      <c r="E47" s="184"/>
      <c r="F47" s="183" t="s">
        <v>103</v>
      </c>
      <c r="G47" s="185"/>
      <c r="H47" s="182"/>
    </row>
    <row r="48" s="162" customFormat="true" ht="12.75" hidden="false" customHeight="true" outlineLevel="0" collapsed="false">
      <c r="A48" s="159"/>
      <c r="B48" s="182"/>
      <c r="C48" s="182"/>
      <c r="D48" s="150" t="s">
        <v>90</v>
      </c>
      <c r="E48" s="150" t="s">
        <v>91</v>
      </c>
      <c r="F48" s="150" t="s">
        <v>90</v>
      </c>
      <c r="G48" s="150" t="s">
        <v>91</v>
      </c>
      <c r="H48" s="182"/>
    </row>
    <row r="49" s="152" customFormat="true" ht="12" hidden="false" customHeight="true" outlineLevel="0" collapsed="false">
      <c r="A49" s="163"/>
      <c r="B49" s="150" t="s">
        <v>104</v>
      </c>
      <c r="C49" s="150"/>
      <c r="D49" s="186" t="n">
        <f aca="false">IF('General Assumptions'!C3=1,9.5,3)</f>
        <v>3</v>
      </c>
      <c r="E49" s="186" t="n">
        <f aca="false">IF('General Assumptions'!C3=1,9.5,3)</f>
        <v>3</v>
      </c>
      <c r="F49" s="187" t="n">
        <f aca="false">INPUTS!F22</f>
        <v>3</v>
      </c>
      <c r="G49" s="187" t="n">
        <f aca="false">INPUTS!F23</f>
        <v>3</v>
      </c>
      <c r="H49" s="155" t="s">
        <v>93</v>
      </c>
    </row>
    <row r="50" s="152" customFormat="true" ht="12" hidden="false" customHeight="true" outlineLevel="0" collapsed="false">
      <c r="A50" s="163"/>
      <c r="B50" s="150" t="s">
        <v>105</v>
      </c>
      <c r="C50" s="150"/>
      <c r="D50" s="188" t="e">
        <f aca="false">HLOOKUP(D25,C3:F10,8,FALSE())</f>
        <v>#N/A</v>
      </c>
      <c r="E50" s="188" t="e">
        <f aca="false">HLOOKUP(F25,C3:F10,8,FALSE())</f>
        <v>#N/A</v>
      </c>
      <c r="F50" s="188" t="e">
        <f aca="false">INPUTS!G22</f>
        <v>#N/A</v>
      </c>
      <c r="G50" s="188" t="e">
        <f aca="false">INPUTS!G23</f>
        <v>#N/A</v>
      </c>
      <c r="H50" s="155"/>
    </row>
    <row r="51" s="152" customFormat="true" ht="12" hidden="false" customHeight="true" outlineLevel="0" collapsed="false">
      <c r="A51" s="163"/>
      <c r="B51" s="150" t="s">
        <v>106</v>
      </c>
      <c r="C51" s="150"/>
      <c r="D51" s="189" t="n">
        <v>0</v>
      </c>
      <c r="E51" s="189" t="n">
        <v>0</v>
      </c>
      <c r="F51" s="189" t="n">
        <f aca="false">INPUTS!I22</f>
        <v>0</v>
      </c>
      <c r="G51" s="189" t="n">
        <f aca="false">INPUTS!I23</f>
        <v>0</v>
      </c>
      <c r="H51" s="189"/>
    </row>
    <row r="52" s="134" customFormat="true" ht="28.5" hidden="false" customHeight="true" outlineLevel="0" collapsed="false">
      <c r="A52" s="131" t="s">
        <v>107</v>
      </c>
      <c r="B52" s="132"/>
      <c r="C52" s="190"/>
      <c r="D52" s="190"/>
      <c r="I52" s="191"/>
      <c r="J52" s="191"/>
      <c r="K52" s="191"/>
      <c r="L52" s="191"/>
      <c r="M52" s="257"/>
      <c r="N52" s="135"/>
      <c r="O52" s="135"/>
      <c r="P52" s="135"/>
      <c r="Q52" s="135"/>
      <c r="R52" s="192"/>
    </row>
    <row r="53" s="139" customFormat="true" ht="12" hidden="false" customHeight="true" outlineLevel="0" collapsed="false">
      <c r="A53" s="136"/>
      <c r="B53" s="182"/>
      <c r="C53" s="182"/>
      <c r="D53" s="183" t="s">
        <v>108</v>
      </c>
      <c r="E53" s="185"/>
      <c r="F53" s="183" t="s">
        <v>109</v>
      </c>
      <c r="G53" s="185"/>
      <c r="H53" s="182"/>
      <c r="J53" s="152"/>
      <c r="K53" s="152"/>
      <c r="L53" s="152"/>
    </row>
    <row r="54" s="139" customFormat="true" ht="12" hidden="false" customHeight="true" outlineLevel="0" collapsed="false">
      <c r="A54" s="136"/>
      <c r="B54" s="182"/>
      <c r="C54" s="182"/>
      <c r="D54" s="150" t="s">
        <v>90</v>
      </c>
      <c r="E54" s="150" t="s">
        <v>91</v>
      </c>
      <c r="F54" s="150" t="s">
        <v>90</v>
      </c>
      <c r="G54" s="150" t="s">
        <v>91</v>
      </c>
      <c r="H54" s="182"/>
      <c r="J54" s="152"/>
      <c r="K54" s="152"/>
      <c r="L54" s="152"/>
    </row>
    <row r="55" s="139" customFormat="true" ht="12" hidden="false" customHeight="true" outlineLevel="0" collapsed="false">
      <c r="A55" s="136"/>
      <c r="B55" s="193" t="s">
        <v>110</v>
      </c>
      <c r="C55" s="193"/>
      <c r="D55" s="186" t="n">
        <f aca="false">D13/(F49*D14)</f>
        <v>0.91324200913242</v>
      </c>
      <c r="E55" s="186" t="n">
        <f aca="false">F13/(G49*F14)</f>
        <v>0.91324200913242</v>
      </c>
      <c r="F55" s="186" t="e">
        <f aca="false">D44/(F49*D14)</f>
        <v>#VALUE!</v>
      </c>
      <c r="G55" s="186" t="e">
        <f aca="false">E44/(G49*F14)</f>
        <v>#VALUE!</v>
      </c>
      <c r="H55" s="155" t="s">
        <v>111</v>
      </c>
      <c r="J55" s="152"/>
      <c r="K55" s="152"/>
      <c r="L55" s="152"/>
    </row>
    <row r="56" s="139" customFormat="true" ht="12" hidden="false" customHeight="true" outlineLevel="0" collapsed="false">
      <c r="A56" s="136"/>
      <c r="B56" s="194" t="s">
        <v>112</v>
      </c>
      <c r="C56" s="194"/>
      <c r="D56" s="195" t="e">
        <f aca="false">ROUNDDOWN(F55/D55,0)-1</f>
        <v>#VALUE!</v>
      </c>
      <c r="E56" s="195" t="e">
        <f aca="false">ROUNDDOWN(G55/E55,0)-1</f>
        <v>#VALUE!</v>
      </c>
      <c r="F56" s="196"/>
      <c r="G56" s="197"/>
      <c r="J56" s="197"/>
      <c r="K56" s="197"/>
      <c r="L56" s="197"/>
      <c r="Q56" s="197"/>
    </row>
    <row r="57" s="139" customFormat="true" ht="12" hidden="false" customHeight="true" outlineLevel="0" collapsed="false">
      <c r="A57" s="136"/>
      <c r="B57" s="198" t="s">
        <v>113</v>
      </c>
      <c r="C57" s="199" t="s">
        <v>114</v>
      </c>
      <c r="D57" s="200" t="e">
        <f aca="false">D56*D15</f>
        <v>#VALUE!</v>
      </c>
      <c r="E57" s="200" t="e">
        <f aca="false">E56*F15</f>
        <v>#VALUE!</v>
      </c>
      <c r="F57" s="136"/>
      <c r="G57" s="136"/>
      <c r="J57" s="136"/>
      <c r="K57" s="136"/>
      <c r="L57" s="136"/>
      <c r="Q57" s="136"/>
    </row>
    <row r="58" s="139" customFormat="true" ht="12" hidden="false" customHeight="true" outlineLevel="0" collapsed="false">
      <c r="A58" s="136"/>
      <c r="B58" s="160"/>
      <c r="C58" s="202" t="s">
        <v>115</v>
      </c>
      <c r="D58" s="200" t="e">
        <f aca="false">D56*F51</f>
        <v>#VALUE!</v>
      </c>
      <c r="E58" s="200" t="e">
        <f aca="false">E56*G51</f>
        <v>#VALUE!</v>
      </c>
      <c r="F58" s="136"/>
      <c r="G58" s="136"/>
      <c r="J58" s="136"/>
      <c r="K58" s="136"/>
      <c r="L58" s="136"/>
      <c r="Q58" s="136"/>
    </row>
    <row r="59" s="139" customFormat="true" ht="12" hidden="false" customHeight="true" outlineLevel="0" collapsed="false">
      <c r="A59" s="136"/>
      <c r="B59" s="160"/>
      <c r="C59" s="202" t="s">
        <v>116</v>
      </c>
      <c r="D59" s="200" t="e">
        <f aca="false">D57+D58</f>
        <v>#VALUE!</v>
      </c>
      <c r="E59" s="200" t="e">
        <f aca="false">E57+E58</f>
        <v>#VALUE!</v>
      </c>
      <c r="F59" s="136"/>
      <c r="G59" s="136"/>
      <c r="J59" s="136"/>
      <c r="K59" s="136"/>
      <c r="L59" s="136"/>
      <c r="Q59" s="136"/>
    </row>
    <row r="60" s="139" customFormat="true" ht="12" hidden="false" customHeight="true" outlineLevel="0" collapsed="false">
      <c r="A60" s="136"/>
      <c r="B60" s="203"/>
      <c r="C60" s="204" t="s">
        <v>117</v>
      </c>
      <c r="D60" s="200" t="str">
        <f aca="false">IFERROR(D59/F55,"")</f>
        <v/>
      </c>
      <c r="E60" s="200" t="str">
        <f aca="false">IFERROR(E59/G55,"")</f>
        <v/>
      </c>
      <c r="F60" s="136"/>
      <c r="G60" s="136"/>
      <c r="J60" s="136"/>
      <c r="K60" s="136"/>
      <c r="L60" s="136"/>
      <c r="Q60" s="136"/>
    </row>
    <row r="61" s="134" customFormat="true" ht="28.5" hidden="false" customHeight="true" outlineLevel="0" collapsed="false">
      <c r="A61" s="131" t="s">
        <v>118</v>
      </c>
      <c r="B61" s="132"/>
      <c r="C61" s="132"/>
      <c r="D61" s="132"/>
      <c r="E61" s="205"/>
      <c r="F61" s="205"/>
      <c r="G61" s="206"/>
      <c r="H61" s="206"/>
      <c r="I61" s="196"/>
      <c r="J61" s="196"/>
      <c r="K61" s="196"/>
      <c r="L61" s="196"/>
      <c r="M61" s="197"/>
      <c r="N61" s="197"/>
      <c r="O61" s="197"/>
      <c r="P61" s="197"/>
      <c r="Q61" s="197"/>
      <c r="R61" s="197"/>
    </row>
    <row r="62" s="201" customFormat="true" ht="12.75" hidden="false" customHeight="true" outlineLevel="0" collapsed="false">
      <c r="A62" s="207"/>
      <c r="B62" s="150"/>
      <c r="C62" s="150"/>
      <c r="D62" s="150" t="s">
        <v>90</v>
      </c>
      <c r="E62" s="150" t="s">
        <v>91</v>
      </c>
      <c r="F62" s="208"/>
      <c r="G62" s="136"/>
      <c r="I62" s="136"/>
      <c r="J62" s="136"/>
      <c r="N62" s="136"/>
      <c r="O62" s="136"/>
      <c r="P62" s="136"/>
      <c r="Q62" s="136"/>
      <c r="R62" s="136"/>
    </row>
    <row r="63" s="201" customFormat="true" ht="12.75" hidden="false" customHeight="true" outlineLevel="0" collapsed="false">
      <c r="A63" s="207"/>
      <c r="B63" s="150" t="s">
        <v>108</v>
      </c>
      <c r="C63" s="150"/>
      <c r="D63" s="195" t="e">
        <f aca="false">D26/1000*F49*D14</f>
        <v>#VALUE!</v>
      </c>
      <c r="E63" s="195" t="e">
        <f aca="false">F26/1000*G49*F14</f>
        <v>#VALUE!</v>
      </c>
      <c r="F63" s="208" t="s">
        <v>119</v>
      </c>
      <c r="G63" s="136"/>
      <c r="I63" s="136"/>
      <c r="J63" s="136"/>
      <c r="N63" s="136"/>
      <c r="O63" s="136"/>
      <c r="P63" s="136"/>
      <c r="Q63" s="136"/>
      <c r="R63" s="136"/>
    </row>
    <row r="64" s="201" customFormat="true" ht="12.75" hidden="false" customHeight="true" outlineLevel="0" collapsed="false">
      <c r="A64" s="207"/>
      <c r="B64" s="150" t="s">
        <v>109</v>
      </c>
      <c r="C64" s="150"/>
      <c r="D64" s="195" t="e">
        <f aca="false">D34/1000*F49*D14</f>
        <v>#VALUE!</v>
      </c>
      <c r="E64" s="195" t="e">
        <f aca="false">F34/1000*G49*F14</f>
        <v>#VALUE!</v>
      </c>
      <c r="F64" s="208"/>
      <c r="G64" s="136"/>
      <c r="I64" s="136"/>
      <c r="J64" s="136"/>
      <c r="N64" s="136"/>
      <c r="O64" s="136"/>
      <c r="P64" s="136"/>
      <c r="Q64" s="136"/>
      <c r="R64" s="136"/>
    </row>
    <row r="65" s="201" customFormat="true" ht="12.75" hidden="false" customHeight="true" outlineLevel="0" collapsed="false">
      <c r="A65" s="207"/>
      <c r="B65" s="150" t="s">
        <v>120</v>
      </c>
      <c r="C65" s="150"/>
      <c r="D65" s="195" t="e">
        <f aca="false">D63-D64</f>
        <v>#VALUE!</v>
      </c>
      <c r="E65" s="195" t="e">
        <f aca="false">E63-E64</f>
        <v>#VALUE!</v>
      </c>
      <c r="F65" s="208"/>
      <c r="G65" s="136"/>
      <c r="I65" s="136"/>
      <c r="J65" s="136"/>
      <c r="N65" s="136"/>
      <c r="O65" s="136"/>
      <c r="P65" s="136"/>
      <c r="Q65" s="136"/>
      <c r="R65" s="136"/>
    </row>
    <row r="66" s="201" customFormat="true" ht="12.75" hidden="false" customHeight="true" outlineLevel="0" collapsed="false">
      <c r="A66" s="207"/>
      <c r="B66" s="150" t="s">
        <v>121</v>
      </c>
      <c r="C66" s="150"/>
      <c r="D66" s="195" t="e">
        <f aca="false">D65*'General Assumptions'!D65</f>
        <v>#VALUE!</v>
      </c>
      <c r="E66" s="195" t="e">
        <f aca="false">E65*'General Assumptions'!D65</f>
        <v>#VALUE!</v>
      </c>
      <c r="F66" s="208" t="s">
        <v>122</v>
      </c>
      <c r="G66" s="136"/>
      <c r="I66" s="136"/>
      <c r="J66" s="136"/>
      <c r="N66" s="136"/>
      <c r="O66" s="136"/>
      <c r="P66" s="136"/>
      <c r="Q66" s="136"/>
      <c r="R66" s="136"/>
    </row>
    <row r="67" s="201" customFormat="true" ht="12.75" hidden="false" customHeight="true" outlineLevel="0" collapsed="false">
      <c r="A67" s="207"/>
      <c r="B67" s="150" t="s">
        <v>123</v>
      </c>
      <c r="C67" s="150"/>
      <c r="D67" s="258" t="e">
        <f aca="false">(F50-INPUTS!J22)/(D65*'General Assumptions'!$D$8+D60)</f>
        <v>#N/A</v>
      </c>
      <c r="E67" s="258" t="e">
        <f aca="false">(G50-INPUTS!J23)/(E65*'General Assumptions'!$D$8+E60)</f>
        <v>#N/A</v>
      </c>
      <c r="F67" s="208" t="s">
        <v>111</v>
      </c>
      <c r="G67" s="136"/>
      <c r="I67" s="136"/>
      <c r="J67" s="136"/>
      <c r="N67" s="136"/>
      <c r="O67" s="136"/>
      <c r="P67" s="136"/>
      <c r="Q67" s="136"/>
      <c r="R67" s="136"/>
    </row>
    <row r="68" s="130" customFormat="true" ht="21" hidden="false" customHeight="true" outlineLevel="0" collapsed="false">
      <c r="A68" s="210"/>
      <c r="B68" s="211"/>
      <c r="C68" s="211"/>
      <c r="D68" s="211"/>
      <c r="E68" s="212"/>
      <c r="F68" s="212"/>
      <c r="G68" s="212"/>
      <c r="H68" s="212"/>
      <c r="I68" s="210"/>
      <c r="J68" s="210"/>
      <c r="K68" s="210"/>
      <c r="L68" s="210"/>
      <c r="M68" s="210"/>
      <c r="N68" s="210"/>
      <c r="O68" s="210"/>
      <c r="P68" s="210"/>
      <c r="Q68" s="210"/>
      <c r="R68" s="210"/>
    </row>
    <row r="69" s="216" customFormat="true" ht="21" hidden="false" customHeight="true" outlineLevel="0" collapsed="false">
      <c r="A69" s="213" t="s">
        <v>124</v>
      </c>
      <c r="B69" s="214"/>
      <c r="C69" s="215"/>
      <c r="D69" s="215"/>
      <c r="E69" s="215"/>
      <c r="F69" s="215"/>
      <c r="G69" s="134"/>
      <c r="H69" s="134"/>
      <c r="L69" s="134"/>
      <c r="M69" s="197"/>
      <c r="N69" s="197"/>
    </row>
    <row r="70" s="217" customFormat="true" ht="18.75" hidden="false" customHeight="true" outlineLevel="0" collapsed="false">
      <c r="B70" s="218" t="s">
        <v>125</v>
      </c>
      <c r="C70" s="219" t="s">
        <v>158</v>
      </c>
      <c r="D70" s="219"/>
      <c r="E70" s="220"/>
      <c r="F70" s="220"/>
      <c r="G70" s="221"/>
      <c r="H70" s="221"/>
      <c r="I70" s="222"/>
      <c r="J70" s="222"/>
      <c r="K70" s="221"/>
      <c r="L70" s="223"/>
      <c r="M70" s="223"/>
      <c r="N70" s="223"/>
      <c r="O70" s="223"/>
      <c r="P70" s="223"/>
      <c r="Q70" s="223"/>
      <c r="R70" s="207"/>
    </row>
    <row r="71" s="217" customFormat="true" ht="18.75" hidden="false" customHeight="true" outlineLevel="0" collapsed="false">
      <c r="B71" s="218" t="s">
        <v>127</v>
      </c>
      <c r="C71" s="219" t="s">
        <v>128</v>
      </c>
      <c r="D71" s="219"/>
      <c r="E71" s="220"/>
      <c r="F71" s="220"/>
      <c r="G71" s="224"/>
      <c r="H71" s="224"/>
      <c r="I71" s="224"/>
      <c r="J71" s="224"/>
      <c r="K71" s="225"/>
      <c r="L71" s="223"/>
      <c r="M71" s="226"/>
      <c r="N71" s="227"/>
      <c r="O71" s="226"/>
      <c r="P71" s="228"/>
      <c r="Q71" s="229"/>
      <c r="R71" s="207"/>
    </row>
    <row r="72" s="217" customFormat="true" ht="18.75" hidden="false" customHeight="true" outlineLevel="0" collapsed="false">
      <c r="B72" s="218" t="s">
        <v>129</v>
      </c>
      <c r="C72" s="219" t="s">
        <v>168</v>
      </c>
      <c r="D72" s="219"/>
      <c r="E72" s="220"/>
      <c r="F72" s="220"/>
      <c r="G72" s="224"/>
      <c r="H72" s="224"/>
      <c r="I72" s="224"/>
      <c r="J72" s="224"/>
      <c r="K72" s="224"/>
      <c r="L72" s="223"/>
      <c r="M72" s="223"/>
      <c r="N72" s="223"/>
      <c r="O72" s="223"/>
      <c r="P72" s="223"/>
      <c r="Q72" s="223"/>
      <c r="R72" s="207"/>
    </row>
    <row r="73" s="216" customFormat="true" ht="30" hidden="false" customHeight="true" outlineLevel="0" collapsed="false">
      <c r="A73" s="131" t="s">
        <v>131</v>
      </c>
      <c r="B73" s="230"/>
      <c r="C73" s="215"/>
      <c r="D73" s="215"/>
      <c r="E73" s="215"/>
      <c r="F73" s="215"/>
      <c r="G73" s="134"/>
      <c r="H73" s="134"/>
      <c r="L73" s="134"/>
      <c r="M73" s="197"/>
      <c r="N73" s="197"/>
    </row>
    <row r="74" customFormat="false" ht="15.95" hidden="false" customHeight="true" outlineLevel="0" collapsed="false">
      <c r="A74" s="231" t="s">
        <v>52</v>
      </c>
      <c r="B74" s="238" t="s">
        <v>134</v>
      </c>
      <c r="C74" s="238"/>
      <c r="D74" s="238"/>
      <c r="E74" s="238"/>
      <c r="F74" s="236"/>
      <c r="G74" s="236"/>
      <c r="H74" s="236"/>
      <c r="I74" s="236"/>
      <c r="J74" s="236"/>
      <c r="K74" s="236"/>
      <c r="L74" s="236"/>
      <c r="M74" s="237"/>
      <c r="N74" s="237"/>
    </row>
    <row r="75" s="244" customFormat="true" ht="15.95" hidden="false" customHeight="true" outlineLevel="0" collapsed="false">
      <c r="A75" s="231" t="s">
        <v>52</v>
      </c>
      <c r="B75" s="232" t="s">
        <v>135</v>
      </c>
      <c r="C75" s="239"/>
      <c r="D75" s="239"/>
      <c r="E75" s="240"/>
      <c r="F75" s="240"/>
      <c r="G75" s="241"/>
      <c r="H75" s="241"/>
      <c r="I75" s="242"/>
      <c r="J75" s="242"/>
      <c r="K75" s="242"/>
      <c r="L75" s="242"/>
      <c r="M75" s="242"/>
      <c r="N75" s="242"/>
      <c r="O75" s="243"/>
      <c r="P75" s="243"/>
      <c r="Q75" s="243"/>
      <c r="R75" s="243"/>
    </row>
    <row r="76" s="244" customFormat="true" ht="12.75" hidden="false" customHeight="true" outlineLevel="0" collapsed="false">
      <c r="A76" s="245"/>
      <c r="B76" s="246"/>
      <c r="C76" s="247"/>
      <c r="D76" s="247"/>
      <c r="E76" s="248"/>
      <c r="F76" s="248"/>
      <c r="G76" s="249"/>
      <c r="H76" s="249"/>
      <c r="I76" s="243"/>
      <c r="J76" s="243"/>
      <c r="K76" s="243"/>
      <c r="L76" s="243"/>
      <c r="M76" s="243"/>
      <c r="N76" s="243"/>
      <c r="O76" s="243"/>
      <c r="P76" s="243"/>
      <c r="Q76" s="243"/>
      <c r="R76" s="243"/>
    </row>
    <row r="77" s="255" customFormat="true" ht="12.75" hidden="false" customHeight="true" outlineLevel="0" collapsed="false">
      <c r="A77" s="250"/>
      <c r="B77" s="251" t="s">
        <v>136</v>
      </c>
      <c r="C77" s="252"/>
      <c r="D77" s="252"/>
      <c r="E77" s="253" t="s">
        <v>137</v>
      </c>
      <c r="F77" s="253"/>
      <c r="G77" s="254" t="n">
        <f aca="false">INPUTS!C22</f>
        <v>0</v>
      </c>
      <c r="H77" s="254" t="n">
        <f aca="false">INPUTS!C23</f>
        <v>0</v>
      </c>
      <c r="J77" s="254"/>
      <c r="K77" s="254"/>
      <c r="L77" s="254"/>
      <c r="M77" s="256"/>
      <c r="N77" s="250"/>
      <c r="O77" s="250"/>
      <c r="P77" s="250"/>
      <c r="Q77" s="250"/>
      <c r="R77" s="250"/>
    </row>
    <row r="78" customFormat="false" ht="12.75" hidden="false" customHeight="true" outlineLevel="0" collapsed="false"/>
    <row r="79" customFormat="false" ht="12.75" hidden="false" customHeight="true" outlineLevel="0" collapsed="false">
      <c r="B79" s="263"/>
      <c r="C79" s="125"/>
      <c r="D79" s="125"/>
      <c r="E79" s="125"/>
      <c r="F79" s="125"/>
      <c r="G79" s="125"/>
    </row>
    <row r="80" customFormat="false" ht="15.75" hidden="false" customHeight="false" outlineLevel="0" collapsed="false">
      <c r="B80" s="263"/>
      <c r="C80" s="125"/>
      <c r="D80" s="125"/>
      <c r="E80" s="125"/>
      <c r="F80" s="125"/>
      <c r="G80" s="125"/>
    </row>
    <row r="81" customFormat="false" ht="15.75" hidden="false" customHeight="false" outlineLevel="0" collapsed="false">
      <c r="B81" s="263"/>
      <c r="C81" s="125"/>
      <c r="D81" s="125"/>
      <c r="E81" s="125"/>
      <c r="F81" s="125"/>
      <c r="G81" s="125"/>
    </row>
    <row r="82" customFormat="false" ht="15.75" hidden="false" customHeight="false" outlineLevel="0" collapsed="false">
      <c r="B82" s="263"/>
      <c r="C82" s="125"/>
      <c r="D82" s="125"/>
      <c r="E82" s="125"/>
      <c r="F82" s="125"/>
      <c r="G82" s="125"/>
    </row>
    <row r="83" customFormat="false" ht="15.75" hidden="false" customHeight="false" outlineLevel="0" collapsed="false">
      <c r="B83" s="263"/>
      <c r="C83" s="125"/>
      <c r="D83" s="125"/>
      <c r="E83" s="125"/>
      <c r="F83" s="125"/>
      <c r="G83" s="125"/>
    </row>
    <row r="84" customFormat="false" ht="12.75" hidden="false" customHeight="false" outlineLevel="0" collapsed="false">
      <c r="B84" s="125"/>
      <c r="C84" s="125"/>
      <c r="D84" s="125"/>
      <c r="E84" s="125"/>
      <c r="F84" s="125"/>
      <c r="G84" s="125"/>
    </row>
    <row r="85" customFormat="false" ht="12.75" hidden="false" customHeight="false" outlineLevel="0" collapsed="false">
      <c r="B85" s="125"/>
      <c r="C85" s="125"/>
      <c r="D85" s="125"/>
      <c r="E85" s="125"/>
      <c r="F85" s="125"/>
      <c r="G85" s="125"/>
    </row>
    <row r="86" customFormat="false" ht="12.75" hidden="false" customHeight="false" outlineLevel="0" collapsed="false">
      <c r="B86" s="125"/>
      <c r="C86" s="125"/>
      <c r="D86" s="125"/>
      <c r="E86" s="125"/>
      <c r="F86" s="125"/>
      <c r="G86" s="125"/>
    </row>
  </sheetData>
  <sheetProtection sheet="true" objects="true" scenarios="true" deleteColumns="false" deleteRows="false" sort="false" autoFilter="false" pivotTables="false"/>
  <mergeCells count="69">
    <mergeCell ref="B4:B8"/>
    <mergeCell ref="J10:J15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D17:E17"/>
    <mergeCell ref="F17:G17"/>
    <mergeCell ref="B18:B2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C25:C26"/>
    <mergeCell ref="D25:E25"/>
    <mergeCell ref="F25:G25"/>
    <mergeCell ref="D27:E27"/>
    <mergeCell ref="F27:G27"/>
    <mergeCell ref="B28:B35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5:E35"/>
    <mergeCell ref="F35:G35"/>
    <mergeCell ref="B38:B45"/>
    <mergeCell ref="B47:C48"/>
    <mergeCell ref="H47:H48"/>
    <mergeCell ref="B49:C49"/>
    <mergeCell ref="B50:C50"/>
    <mergeCell ref="B51:C51"/>
    <mergeCell ref="B53:C54"/>
    <mergeCell ref="H53:H54"/>
    <mergeCell ref="B55:C55"/>
    <mergeCell ref="B56:C56"/>
    <mergeCell ref="B62:C62"/>
    <mergeCell ref="B63:C63"/>
    <mergeCell ref="F63:F65"/>
    <mergeCell ref="B64:C64"/>
    <mergeCell ref="B65:C65"/>
    <mergeCell ref="B66:C66"/>
    <mergeCell ref="B67:C67"/>
    <mergeCell ref="B74:E74"/>
  </mergeCells>
  <conditionalFormatting sqref="G37:G45 J23:J35 F10">
    <cfRule type="expression" priority="2" aboveAverage="0" equalAverage="0" bottom="0" percent="0" rank="0" text="" dxfId="17">
      <formula>$L$77=0</formula>
    </cfRule>
  </conditionalFormatting>
  <conditionalFormatting sqref="E10 F37:F45 J23:J35 H17:H35">
    <cfRule type="expression" priority="3" aboveAverage="0" equalAverage="0" bottom="0" percent="0" rank="0" text="" dxfId="18">
      <formula>$K$77=0</formula>
    </cfRule>
  </conditionalFormatting>
  <conditionalFormatting sqref="F54:F55 F48:F51 D62:D66 D37:D42 D48:D51 D54:D59 H18:H35 J23:J35 D17:D33 D12:D15 E13:E15 F12:F15 G13:G15 E50 D35 F18:F35 C10:F10 D44:D45">
    <cfRule type="expression" priority="4" aboveAverage="0" equalAverage="0" bottom="0" percent="0" rank="0" text="" dxfId="19">
      <formula>$G$77=0</formula>
    </cfRule>
  </conditionalFormatting>
  <conditionalFormatting sqref="G54:G55 G48:G51 E37:E42 E48:E51 H18:H35 F12:G15 F17:F33 J23:J35 E62:E66 F35 E54:E60 D10:F10 E44:E45">
    <cfRule type="expression" priority="5" aboveAverage="0" equalAverage="0" bottom="0" percent="0" rank="0" text="" dxfId="20">
      <formula>$H$77=0</formula>
    </cfRule>
  </conditionalFormatting>
  <conditionalFormatting sqref="D34">
    <cfRule type="expression" priority="6" aboveAverage="0" equalAverage="0" bottom="0" percent="0" rank="0" text="" dxfId="21">
      <formula>$G$77=0</formula>
    </cfRule>
  </conditionalFormatting>
  <conditionalFormatting sqref="F34">
    <cfRule type="expression" priority="7" aboveAverage="0" equalAverage="0" bottom="0" percent="0" rank="0" text="" dxfId="22">
      <formula>$H$77=0</formula>
    </cfRule>
  </conditionalFormatting>
  <conditionalFormatting sqref="D60">
    <cfRule type="expression" priority="8" aboveAverage="0" equalAverage="0" bottom="0" percent="0" rank="0" text="" dxfId="23">
      <formula>$G$77=0</formula>
    </cfRule>
  </conditionalFormatting>
  <conditionalFormatting sqref="D67">
    <cfRule type="expression" priority="9" aboveAverage="0" equalAverage="0" bottom="0" percent="0" rank="0" text="" dxfId="24">
      <formula>$G$77=0</formula>
    </cfRule>
  </conditionalFormatting>
  <conditionalFormatting sqref="E67">
    <cfRule type="expression" priority="10" aboveAverage="0" equalAverage="0" bottom="0" percent="0" rank="0" text="" dxfId="25">
      <formula>$H$77=0</formula>
    </cfRule>
  </conditionalFormatting>
  <conditionalFormatting sqref="F10">
    <cfRule type="expression" priority="11" aboveAverage="0" equalAverage="0" bottom="0" percent="0" rank="0" text="" dxfId="26">
      <formula>$K$77=0</formula>
    </cfRule>
  </conditionalFormatting>
  <conditionalFormatting sqref="F9">
    <cfRule type="expression" priority="12" aboveAverage="0" equalAverage="0" bottom="0" percent="0" rank="0" text="" dxfId="27">
      <formula>$L$77=0</formula>
    </cfRule>
  </conditionalFormatting>
  <conditionalFormatting sqref="E9">
    <cfRule type="expression" priority="13" aboveAverage="0" equalAverage="0" bottom="0" percent="0" rank="0" text="" dxfId="28">
      <formula>$K$77=0</formula>
    </cfRule>
  </conditionalFormatting>
  <conditionalFormatting sqref="C9:F9">
    <cfRule type="expression" priority="14" aboveAverage="0" equalAverage="0" bottom="0" percent="0" rank="0" text="" dxfId="29">
      <formula>$G$77=0</formula>
    </cfRule>
  </conditionalFormatting>
  <conditionalFormatting sqref="D9:F9">
    <cfRule type="expression" priority="15" aboveAverage="0" equalAverage="0" bottom="0" percent="0" rank="0" text="" dxfId="30">
      <formula>$H$77=0</formula>
    </cfRule>
  </conditionalFormatting>
  <conditionalFormatting sqref="F9">
    <cfRule type="expression" priority="16" aboveAverage="0" equalAverage="0" bottom="0" percent="0" rank="0" text="" dxfId="31">
      <formula>$K$77=0</formula>
    </cfRule>
  </conditionalFormatting>
  <conditionalFormatting sqref="D43">
    <cfRule type="expression" priority="17" aboveAverage="0" equalAverage="0" bottom="0" percent="0" rank="0" text="" dxfId="32">
      <formula>$G$77=0</formula>
    </cfRule>
  </conditionalFormatting>
  <conditionalFormatting sqref="E43">
    <cfRule type="expression" priority="18" aboveAverage="0" equalAverage="0" bottom="0" percent="0" rank="0" text="" dxfId="33">
      <formula>$H$77=0</formula>
    </cfRule>
  </conditionalFormatting>
  <dataValidations count="4">
    <dataValidation allowBlank="true" errorStyle="stop" operator="between" prompt="This section contains the options available in the pull-down menus on the INPUTS tab.  You can modify the options here, or modify the selection on the INPUTS tab." showDropDown="false" showErrorMessage="true" showInputMessage="true" sqref="C3:F8 K10:K15" type="none">
      <formula1>0</formula1>
      <formula2>0</formula2>
    </dataValidation>
    <dataValidation allowBlank="true" errorStyle="stop" operator="between" prompt="These are the options available in the pull-down menus on the INPUTS tab.  You can modify the options here, or modify the selection on the INPUTS tab." showDropDown="false" showErrorMessage="true" showInputMessage="true" sqref="B10:F10" type="none">
      <formula1>0</formula1>
      <formula2>0</formula2>
    </dataValidation>
    <dataValidation allowBlank="true" errorStyle="stop" operator="between" prompt="Halogen bulbs are the assumed baseline for LED flood/spot reflectors.  &#10;&#10;Learn more using the link at the bottom of this page." showDropDown="false" showErrorMessage="true" showInputMessage="true" sqref="B4:B8" type="none">
      <formula1>0</formula1>
      <formula2>0</formula2>
    </dataValidation>
    <dataValidation allowBlank="true" errorStyle="stop" operator="between" prompt="Halogen bulbs are the assumed baseline for LED flood/spot reflectors.  " showDropDown="false" showErrorMessage="true" showInputMessage="true" sqref="B3" type="none">
      <formula1>0</formula1>
      <formula2>0</formula2>
    </dataValidation>
  </dataValidations>
  <hyperlinks>
    <hyperlink ref="B74" r:id="rId1" display="For more information about lighting, see www.energystar.gov/lighting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7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28125" defaultRowHeight="12.75" zeroHeight="false" outlineLevelRow="0" outlineLevelCol="0"/>
  <cols>
    <col collapsed="false" customWidth="true" hidden="false" outlineLevel="0" max="1" min="1" style="264" width="3.56"/>
    <col collapsed="false" customWidth="true" hidden="false" outlineLevel="0" max="2" min="2" style="214" width="19.28"/>
    <col collapsed="false" customWidth="false" hidden="false" outlineLevel="0" max="4" min="3" style="265" width="14.28"/>
    <col collapsed="false" customWidth="true" hidden="false" outlineLevel="0" max="5" min="5" style="103" width="8.41"/>
    <col collapsed="false" customWidth="true" hidden="false" outlineLevel="0" max="6" min="6" style="103" width="14.85"/>
    <col collapsed="false" customWidth="true" hidden="false" outlineLevel="0" max="7" min="7" style="103" width="10.99"/>
    <col collapsed="false" customWidth="true" hidden="false" outlineLevel="0" max="8" min="8" style="103" width="11.7"/>
    <col collapsed="false" customWidth="true" hidden="false" outlineLevel="0" max="9" min="9" style="103" width="12.85"/>
    <col collapsed="false" customWidth="false" hidden="false" outlineLevel="0" max="257" min="10" style="103" width="14.28"/>
  </cols>
  <sheetData>
    <row r="1" customFormat="false" ht="30" hidden="false" customHeight="true" outlineLevel="0" collapsed="false">
      <c r="A1" s="126" t="s">
        <v>169</v>
      </c>
    </row>
    <row r="2" s="214" customFormat="true" ht="22.5" hidden="false" customHeight="true" outlineLevel="0" collapsed="false">
      <c r="A2" s="131" t="s">
        <v>170</v>
      </c>
      <c r="G2" s="266"/>
      <c r="H2" s="266"/>
      <c r="I2" s="266"/>
    </row>
    <row r="3" customFormat="false" ht="12.75" hidden="false" customHeight="true" outlineLevel="0" collapsed="false">
      <c r="A3" s="267"/>
      <c r="B3" s="268" t="s">
        <v>99</v>
      </c>
      <c r="C3" s="269" t="n">
        <v>2</v>
      </c>
      <c r="D3" s="270" t="str">
        <f aca="false">IF(C3=1,B4,B5)</f>
        <v>Residential</v>
      </c>
      <c r="E3" s="271"/>
      <c r="G3" s="272"/>
      <c r="H3" s="272"/>
      <c r="I3" s="272"/>
    </row>
    <row r="4" customFormat="false" ht="12.75" hidden="false" customHeight="true" outlineLevel="0" collapsed="false">
      <c r="A4" s="273" t="n">
        <v>1</v>
      </c>
      <c r="B4" s="172" t="s">
        <v>171</v>
      </c>
      <c r="C4" s="274"/>
      <c r="D4" s="275"/>
      <c r="E4" s="276"/>
      <c r="G4" s="277"/>
      <c r="H4" s="277"/>
      <c r="I4" s="277"/>
    </row>
    <row r="5" customFormat="false" ht="12.75" hidden="false" customHeight="true" outlineLevel="0" collapsed="false">
      <c r="A5" s="273" t="n">
        <v>2</v>
      </c>
      <c r="B5" s="172" t="s">
        <v>172</v>
      </c>
      <c r="C5" s="275"/>
      <c r="D5" s="275"/>
      <c r="E5" s="276"/>
      <c r="G5" s="277"/>
      <c r="H5" s="277"/>
      <c r="I5" s="277"/>
    </row>
    <row r="6" customFormat="false" ht="33" hidden="false" customHeight="true" outlineLevel="0" collapsed="false">
      <c r="A6" s="131" t="s">
        <v>173</v>
      </c>
      <c r="C6" s="205"/>
      <c r="D6" s="278"/>
      <c r="E6" s="276"/>
      <c r="G6" s="277"/>
      <c r="H6" s="277"/>
      <c r="I6" s="277"/>
    </row>
    <row r="7" customFormat="false" ht="12.75" hidden="false" customHeight="true" outlineLevel="0" collapsed="false">
      <c r="A7" s="267"/>
      <c r="B7" s="279" t="s">
        <v>99</v>
      </c>
      <c r="C7" s="280" t="n">
        <v>1</v>
      </c>
      <c r="D7" s="281" t="str">
        <f aca="false">VLOOKUP($C$7,$A$10:$D$61,2)</f>
        <v>U.S. average</v>
      </c>
      <c r="E7" s="105"/>
      <c r="G7" s="277"/>
      <c r="H7" s="277"/>
      <c r="I7" s="277"/>
    </row>
    <row r="8" customFormat="false" ht="12.75" hidden="false" customHeight="true" outlineLevel="0" collapsed="false">
      <c r="A8" s="267"/>
      <c r="B8" s="282"/>
      <c r="C8" s="283" t="str">
        <f aca="false">D3</f>
        <v>Residential</v>
      </c>
      <c r="D8" s="284" t="n">
        <f aca="false">VLOOKUP($C$7,$A$10:$D$61,IF(C3=1,3,4))</f>
        <v>0.1128</v>
      </c>
      <c r="E8" s="105"/>
      <c r="G8" s="277"/>
      <c r="H8" s="277"/>
      <c r="I8" s="277"/>
    </row>
    <row r="9" customFormat="false" ht="12.75" hidden="false" customHeight="true" outlineLevel="0" collapsed="false">
      <c r="B9" s="285" t="s">
        <v>174</v>
      </c>
      <c r="C9" s="286" t="s">
        <v>171</v>
      </c>
      <c r="D9" s="287" t="s">
        <v>172</v>
      </c>
      <c r="E9" s="288"/>
    </row>
    <row r="10" customFormat="false" ht="12.75" hidden="false" customHeight="true" outlineLevel="0" collapsed="false">
      <c r="A10" s="289" t="n">
        <v>1</v>
      </c>
      <c r="B10" s="290" t="s">
        <v>175</v>
      </c>
      <c r="C10" s="291" t="n">
        <v>0.0962</v>
      </c>
      <c r="D10" s="291" t="n">
        <v>0.1128</v>
      </c>
      <c r="E10" s="288"/>
    </row>
    <row r="11" customFormat="false" ht="12.75" hidden="false" customHeight="true" outlineLevel="0" collapsed="false">
      <c r="A11" s="289" t="n">
        <f aca="false">A10+1</f>
        <v>2</v>
      </c>
      <c r="B11" s="290" t="s">
        <v>176</v>
      </c>
      <c r="C11" s="291" t="n">
        <v>0.1058</v>
      </c>
      <c r="D11" s="291" t="n">
        <v>0.1131</v>
      </c>
      <c r="E11" s="288"/>
    </row>
    <row r="12" customFormat="false" ht="12.75" hidden="false" customHeight="true" outlineLevel="0" collapsed="false">
      <c r="A12" s="289" t="n">
        <f aca="false">A11+1</f>
        <v>3</v>
      </c>
      <c r="B12" s="290" t="s">
        <v>177</v>
      </c>
      <c r="C12" s="291" t="n">
        <v>0.1479</v>
      </c>
      <c r="D12" s="291" t="n">
        <v>0.1784</v>
      </c>
      <c r="E12" s="288"/>
      <c r="F12" s="277"/>
      <c r="G12" s="277"/>
      <c r="H12" s="277"/>
      <c r="I12" s="277"/>
    </row>
    <row r="13" customFormat="false" ht="12.75" hidden="false" customHeight="true" outlineLevel="0" collapsed="false">
      <c r="A13" s="289" t="n">
        <f aca="false">A12+1</f>
        <v>4</v>
      </c>
      <c r="B13" s="290" t="s">
        <v>178</v>
      </c>
      <c r="C13" s="291" t="n">
        <v>0.0954</v>
      </c>
      <c r="D13" s="291" t="n">
        <v>0.1127</v>
      </c>
      <c r="E13" s="288"/>
      <c r="F13" s="277"/>
      <c r="G13" s="277"/>
      <c r="H13" s="277"/>
      <c r="I13" s="277"/>
    </row>
    <row r="14" customFormat="false" ht="12.75" hidden="false" customHeight="true" outlineLevel="0" collapsed="false">
      <c r="A14" s="289" t="n">
        <f aca="false">A13+1</f>
        <v>5</v>
      </c>
      <c r="B14" s="290" t="s">
        <v>179</v>
      </c>
      <c r="C14" s="291" t="n">
        <v>0.0768</v>
      </c>
      <c r="D14" s="291" t="n">
        <v>0.093</v>
      </c>
      <c r="E14" s="288"/>
      <c r="F14" s="277"/>
      <c r="G14" s="277"/>
      <c r="H14" s="277"/>
      <c r="I14" s="277"/>
    </row>
    <row r="15" customFormat="false" ht="12.75" hidden="false" customHeight="true" outlineLevel="0" collapsed="false">
      <c r="A15" s="289" t="n">
        <f aca="false">A14+1</f>
        <v>6</v>
      </c>
      <c r="B15" s="290" t="s">
        <v>180</v>
      </c>
      <c r="C15" s="291" t="n">
        <v>0.136</v>
      </c>
      <c r="D15" s="291" t="n">
        <v>0.1555</v>
      </c>
      <c r="E15" s="288"/>
      <c r="F15" s="277"/>
      <c r="G15" s="277"/>
      <c r="H15" s="277"/>
      <c r="I15" s="277"/>
    </row>
    <row r="16" customFormat="false" ht="12.75" hidden="false" customHeight="true" outlineLevel="0" collapsed="false">
      <c r="A16" s="289" t="n">
        <f aca="false">A15+1</f>
        <v>7</v>
      </c>
      <c r="B16" s="290" t="s">
        <v>181</v>
      </c>
      <c r="C16" s="291" t="n">
        <v>0.0934</v>
      </c>
      <c r="D16" s="291" t="n">
        <v>0.1139</v>
      </c>
      <c r="E16" s="288"/>
      <c r="F16" s="277"/>
      <c r="G16" s="277"/>
      <c r="H16" s="277"/>
      <c r="I16" s="277"/>
    </row>
    <row r="17" customFormat="false" ht="12.75" hidden="false" customHeight="true" outlineLevel="0" collapsed="false">
      <c r="A17" s="289" t="n">
        <f aca="false">A16+1</f>
        <v>8</v>
      </c>
      <c r="B17" s="290" t="s">
        <v>182</v>
      </c>
      <c r="C17" s="291" t="n">
        <v>0.147</v>
      </c>
      <c r="D17" s="291" t="n">
        <v>0.1735</v>
      </c>
      <c r="E17" s="288"/>
      <c r="F17" s="277"/>
      <c r="G17" s="277"/>
      <c r="H17" s="277"/>
      <c r="I17" s="277"/>
    </row>
    <row r="18" customFormat="false" ht="12.75" hidden="false" customHeight="true" outlineLevel="0" collapsed="false">
      <c r="A18" s="289" t="n">
        <f aca="false">A17+1</f>
        <v>9</v>
      </c>
      <c r="B18" s="290" t="s">
        <v>183</v>
      </c>
      <c r="C18" s="291" t="n">
        <v>0.1011</v>
      </c>
      <c r="D18" s="291" t="n">
        <v>0.1356</v>
      </c>
      <c r="E18" s="288"/>
      <c r="F18" s="277"/>
      <c r="G18" s="277"/>
      <c r="H18" s="277"/>
      <c r="I18" s="277"/>
    </row>
    <row r="19" customFormat="false" ht="12.75" hidden="false" customHeight="true" outlineLevel="0" collapsed="false">
      <c r="A19" s="289" t="n">
        <f aca="false">A18+1</f>
        <v>10</v>
      </c>
      <c r="B19" s="290" t="s">
        <v>184</v>
      </c>
      <c r="C19" s="291" t="n">
        <v>0.12</v>
      </c>
      <c r="D19" s="291" t="n">
        <v>0.1227</v>
      </c>
      <c r="E19" s="288"/>
      <c r="F19" s="277"/>
      <c r="G19" s="277"/>
      <c r="H19" s="277"/>
      <c r="I19" s="277"/>
    </row>
    <row r="20" customFormat="false" ht="12.75" hidden="false" customHeight="true" outlineLevel="0" collapsed="false">
      <c r="A20" s="289" t="n">
        <f aca="false">A19+1</f>
        <v>11</v>
      </c>
      <c r="B20" s="290" t="s">
        <v>185</v>
      </c>
      <c r="C20" s="291" t="n">
        <v>0.0976</v>
      </c>
      <c r="D20" s="291" t="n">
        <v>0.1152</v>
      </c>
      <c r="E20" s="288"/>
      <c r="F20" s="277"/>
      <c r="G20" s="277"/>
      <c r="H20" s="277"/>
      <c r="I20" s="277"/>
    </row>
    <row r="21" customFormat="false" ht="12.75" hidden="false" customHeight="true" outlineLevel="0" collapsed="false">
      <c r="A21" s="289" t="n">
        <f aca="false">A20+1</f>
        <v>12</v>
      </c>
      <c r="B21" s="290" t="s">
        <v>186</v>
      </c>
      <c r="C21" s="291" t="n">
        <v>0.0947</v>
      </c>
      <c r="D21" s="291" t="n">
        <v>0.11</v>
      </c>
      <c r="E21" s="288"/>
      <c r="F21" s="277"/>
      <c r="G21" s="277"/>
      <c r="H21" s="277"/>
      <c r="I21" s="277"/>
    </row>
    <row r="22" customFormat="false" ht="12.75" hidden="false" customHeight="true" outlineLevel="0" collapsed="false">
      <c r="A22" s="289" t="n">
        <f aca="false">A21+1</f>
        <v>13</v>
      </c>
      <c r="B22" s="290" t="s">
        <v>187</v>
      </c>
      <c r="C22" s="291" t="n">
        <v>0.3483</v>
      </c>
      <c r="D22" s="291" t="n">
        <v>0.3727</v>
      </c>
      <c r="E22" s="288"/>
      <c r="F22" s="277"/>
      <c r="G22" s="277"/>
      <c r="H22" s="277"/>
      <c r="I22" s="277"/>
    </row>
    <row r="23" customFormat="false" ht="12.75" hidden="false" customHeight="true" outlineLevel="0" collapsed="false">
      <c r="A23" s="289" t="n">
        <f aca="false">A22+1</f>
        <v>14</v>
      </c>
      <c r="B23" s="290" t="s">
        <v>188</v>
      </c>
      <c r="C23" s="291" t="n">
        <v>0.0683</v>
      </c>
      <c r="D23" s="291" t="n">
        <v>0.0847</v>
      </c>
      <c r="E23" s="288"/>
      <c r="F23" s="277"/>
      <c r="G23" s="277"/>
      <c r="H23" s="277"/>
      <c r="I23" s="277"/>
    </row>
    <row r="24" customFormat="false" ht="12.75" hidden="false" customHeight="true" outlineLevel="0" collapsed="false">
      <c r="A24" s="289" t="n">
        <f aca="false">A23+1</f>
        <v>15</v>
      </c>
      <c r="B24" s="290" t="s">
        <v>189</v>
      </c>
      <c r="C24" s="291" t="n">
        <v>0.0819</v>
      </c>
      <c r="D24" s="291" t="n">
        <v>0.1137</v>
      </c>
      <c r="E24" s="288"/>
      <c r="F24" s="277"/>
      <c r="G24" s="277"/>
      <c r="H24" s="277"/>
      <c r="I24" s="277"/>
    </row>
    <row r="25" customFormat="false" ht="12.75" hidden="false" customHeight="true" outlineLevel="0" collapsed="false">
      <c r="A25" s="289" t="n">
        <f aca="false">A24+1</f>
        <v>16</v>
      </c>
      <c r="B25" s="290" t="s">
        <v>190</v>
      </c>
      <c r="C25" s="291" t="n">
        <v>0.0907</v>
      </c>
      <c r="D25" s="291" t="n">
        <v>0.1038</v>
      </c>
      <c r="E25" s="288"/>
      <c r="F25" s="277"/>
      <c r="G25" s="277"/>
      <c r="H25" s="277"/>
      <c r="I25" s="277"/>
    </row>
    <row r="26" customFormat="false" ht="12.75" hidden="false" customHeight="true" outlineLevel="0" collapsed="false">
      <c r="A26" s="289" t="n">
        <f aca="false">A25+1</f>
        <v>17</v>
      </c>
      <c r="B26" s="290" t="s">
        <v>191</v>
      </c>
      <c r="C26" s="291" t="n">
        <v>0.08</v>
      </c>
      <c r="D26" s="291" t="n">
        <v>0.1085</v>
      </c>
      <c r="E26" s="288"/>
      <c r="F26" s="277"/>
      <c r="G26" s="277"/>
      <c r="H26" s="277"/>
      <c r="I26" s="277"/>
    </row>
    <row r="27" customFormat="false" ht="12.75" hidden="false" customHeight="true" outlineLevel="0" collapsed="false">
      <c r="A27" s="289" t="n">
        <f aca="false">A26+1</f>
        <v>18</v>
      </c>
      <c r="B27" s="290" t="s">
        <v>192</v>
      </c>
      <c r="C27" s="291" t="n">
        <v>0.0913</v>
      </c>
      <c r="D27" s="291" t="n">
        <v>0.1117</v>
      </c>
      <c r="E27" s="288"/>
      <c r="F27" s="277"/>
      <c r="G27" s="277"/>
      <c r="H27" s="277"/>
      <c r="I27" s="277"/>
    </row>
    <row r="28" customFormat="false" ht="12.75" hidden="false" customHeight="true" outlineLevel="0" collapsed="false">
      <c r="A28" s="289" t="n">
        <f aca="false">A27+1</f>
        <v>19</v>
      </c>
      <c r="B28" s="290" t="s">
        <v>193</v>
      </c>
      <c r="C28" s="291" t="n">
        <v>0.0866</v>
      </c>
      <c r="D28" s="291" t="n">
        <v>0.0933</v>
      </c>
      <c r="E28" s="288"/>
      <c r="F28" s="277"/>
      <c r="G28" s="277"/>
      <c r="H28" s="277"/>
      <c r="I28" s="277"/>
    </row>
    <row r="29" customFormat="false" ht="12.75" hidden="false" customHeight="true" outlineLevel="0" collapsed="false">
      <c r="A29" s="289" t="n">
        <f aca="false">A28+1</f>
        <v>20</v>
      </c>
      <c r="B29" s="290" t="s">
        <v>194</v>
      </c>
      <c r="C29" s="291" t="n">
        <v>0.0779</v>
      </c>
      <c r="D29" s="291" t="n">
        <v>0.0836</v>
      </c>
      <c r="E29" s="288"/>
      <c r="F29" s="277"/>
      <c r="G29" s="277"/>
      <c r="H29" s="277"/>
      <c r="I29" s="277"/>
    </row>
    <row r="30" customFormat="false" ht="12.75" hidden="false" customHeight="true" outlineLevel="0" collapsed="false">
      <c r="A30" s="289" t="n">
        <f aca="false">A29+1</f>
        <v>21</v>
      </c>
      <c r="B30" s="290" t="s">
        <v>195</v>
      </c>
      <c r="C30" s="291" t="n">
        <v>0.1158</v>
      </c>
      <c r="D30" s="291" t="n">
        <v>0.1472</v>
      </c>
      <c r="E30" s="288"/>
      <c r="F30" s="277"/>
      <c r="G30" s="277"/>
      <c r="H30" s="277"/>
      <c r="I30" s="277"/>
    </row>
    <row r="31" customFormat="false" ht="12.75" hidden="false" customHeight="true" outlineLevel="0" collapsed="false">
      <c r="A31" s="289" t="n">
        <f aca="false">A30+1</f>
        <v>22</v>
      </c>
      <c r="B31" s="290" t="s">
        <v>196</v>
      </c>
      <c r="C31" s="291" t="n">
        <v>0.1052</v>
      </c>
      <c r="D31" s="291" t="n">
        <v>0.1285</v>
      </c>
      <c r="E31" s="288"/>
      <c r="F31" s="277"/>
      <c r="G31" s="277"/>
      <c r="H31" s="277"/>
      <c r="I31" s="277"/>
    </row>
    <row r="32" customFormat="false" ht="12.75" hidden="false" customHeight="true" outlineLevel="0" collapsed="false">
      <c r="A32" s="289" t="n">
        <f aca="false">A31+1</f>
        <v>23</v>
      </c>
      <c r="B32" s="290" t="s">
        <v>197</v>
      </c>
      <c r="C32" s="291" t="n">
        <v>0.1397</v>
      </c>
      <c r="D32" s="291" t="n">
        <v>0.1494</v>
      </c>
      <c r="E32" s="288"/>
      <c r="F32" s="277"/>
      <c r="G32" s="277"/>
      <c r="H32" s="277"/>
      <c r="I32" s="277"/>
    </row>
    <row r="33" customFormat="false" ht="12.75" hidden="false" customHeight="true" outlineLevel="0" collapsed="false">
      <c r="A33" s="289" t="n">
        <f aca="false">A32+1</f>
        <v>24</v>
      </c>
      <c r="B33" s="290" t="s">
        <v>198</v>
      </c>
      <c r="C33" s="291" t="n">
        <v>0.1095</v>
      </c>
      <c r="D33" s="291" t="n">
        <v>0.1414</v>
      </c>
      <c r="E33" s="288"/>
      <c r="F33" s="277"/>
      <c r="G33" s="277"/>
      <c r="H33" s="277"/>
      <c r="I33" s="277"/>
    </row>
    <row r="34" customFormat="false" ht="12.75" hidden="false" customHeight="true" outlineLevel="0" collapsed="false">
      <c r="A34" s="289" t="n">
        <f aca="false">A33+1</f>
        <v>25</v>
      </c>
      <c r="B34" s="290" t="s">
        <v>199</v>
      </c>
      <c r="C34" s="291" t="n">
        <v>0.0886</v>
      </c>
      <c r="D34" s="291" t="n">
        <v>0.1137</v>
      </c>
      <c r="E34" s="288"/>
      <c r="F34" s="277"/>
      <c r="G34" s="277"/>
      <c r="H34" s="277"/>
      <c r="I34" s="277"/>
    </row>
    <row r="35" customFormat="false" ht="12.75" hidden="false" customHeight="true" outlineLevel="0" collapsed="false">
      <c r="A35" s="289" t="n">
        <f aca="false">A34+1</f>
        <v>26</v>
      </c>
      <c r="B35" s="290" t="s">
        <v>200</v>
      </c>
      <c r="C35" s="291" t="n">
        <v>0.0928</v>
      </c>
      <c r="D35" s="291" t="n">
        <v>0.1019</v>
      </c>
      <c r="E35" s="288"/>
      <c r="F35" s="277"/>
      <c r="G35" s="277"/>
      <c r="H35" s="277"/>
      <c r="I35" s="277"/>
    </row>
    <row r="36" customFormat="false" ht="12.75" hidden="false" customHeight="true" outlineLevel="0" collapsed="false">
      <c r="A36" s="289" t="n">
        <f aca="false">A35+1</f>
        <v>27</v>
      </c>
      <c r="B36" s="290" t="s">
        <v>201</v>
      </c>
      <c r="C36" s="291" t="n">
        <v>0.0816</v>
      </c>
      <c r="D36" s="291" t="n">
        <v>0.1007</v>
      </c>
      <c r="E36" s="288"/>
      <c r="F36" s="277"/>
      <c r="G36" s="277"/>
      <c r="H36" s="277"/>
      <c r="I36" s="277"/>
    </row>
    <row r="37" customFormat="false" ht="12.75" hidden="false" customHeight="true" outlineLevel="0" collapsed="false">
      <c r="A37" s="289" t="n">
        <f aca="false">A36+1</f>
        <v>28</v>
      </c>
      <c r="B37" s="290" t="s">
        <v>202</v>
      </c>
      <c r="C37" s="291" t="n">
        <v>0.0916</v>
      </c>
      <c r="D37" s="291" t="n">
        <v>0.1009</v>
      </c>
      <c r="E37" s="288"/>
      <c r="F37" s="277"/>
      <c r="G37" s="277"/>
      <c r="H37" s="277"/>
      <c r="I37" s="277"/>
    </row>
    <row r="38" customFormat="false" ht="12.75" hidden="false" customHeight="true" outlineLevel="0" collapsed="false">
      <c r="A38" s="289" t="n">
        <f aca="false">A37+1</f>
        <v>29</v>
      </c>
      <c r="B38" s="290" t="s">
        <v>203</v>
      </c>
      <c r="C38" s="291" t="n">
        <v>0.084</v>
      </c>
      <c r="D38" s="291" t="n">
        <v>0.1002</v>
      </c>
      <c r="E38" s="288"/>
      <c r="F38" s="277"/>
      <c r="G38" s="277"/>
      <c r="H38" s="277"/>
      <c r="I38" s="277"/>
    </row>
    <row r="39" customFormat="false" ht="12.75" hidden="false" customHeight="true" outlineLevel="0" collapsed="false">
      <c r="A39" s="289" t="n">
        <f aca="false">A38+1</f>
        <v>30</v>
      </c>
      <c r="B39" s="290" t="s">
        <v>204</v>
      </c>
      <c r="C39" s="291" t="n">
        <v>0.0886</v>
      </c>
      <c r="D39" s="291" t="n">
        <v>0.1182</v>
      </c>
      <c r="E39" s="288"/>
      <c r="F39" s="277"/>
      <c r="G39" s="277"/>
      <c r="H39" s="277"/>
      <c r="I39" s="277"/>
    </row>
    <row r="40" customFormat="false" ht="12.75" hidden="false" customHeight="true" outlineLevel="0" collapsed="false">
      <c r="A40" s="289" t="n">
        <f aca="false">A39+1</f>
        <v>31</v>
      </c>
      <c r="B40" s="290" t="s">
        <v>205</v>
      </c>
      <c r="C40" s="291" t="n">
        <v>0.134</v>
      </c>
      <c r="D40" s="291" t="n">
        <v>0.161</v>
      </c>
      <c r="E40" s="288"/>
      <c r="F40" s="277"/>
      <c r="G40" s="277"/>
      <c r="H40" s="277"/>
      <c r="I40" s="277"/>
    </row>
    <row r="41" customFormat="false" ht="12.75" hidden="false" customHeight="true" outlineLevel="0" collapsed="false">
      <c r="A41" s="289" t="n">
        <f aca="false">A40+1</f>
        <v>32</v>
      </c>
      <c r="B41" s="290" t="s">
        <v>206</v>
      </c>
      <c r="C41" s="291" t="n">
        <v>0.1283</v>
      </c>
      <c r="D41" s="291" t="n">
        <v>0.1579</v>
      </c>
      <c r="E41" s="288"/>
      <c r="F41" s="277"/>
      <c r="G41" s="277"/>
      <c r="H41" s="277"/>
      <c r="I41" s="277"/>
    </row>
    <row r="42" customFormat="false" ht="12.75" hidden="false" customHeight="true" outlineLevel="0" collapsed="false">
      <c r="A42" s="289" t="n">
        <f aca="false">A41+1</f>
        <v>33</v>
      </c>
      <c r="B42" s="290" t="s">
        <v>207</v>
      </c>
      <c r="C42" s="291" t="n">
        <v>0.093</v>
      </c>
      <c r="D42" s="291" t="n">
        <v>0.1138</v>
      </c>
      <c r="E42" s="288"/>
      <c r="F42" s="277"/>
      <c r="G42" s="277"/>
      <c r="H42" s="277"/>
      <c r="I42" s="277"/>
    </row>
    <row r="43" customFormat="false" ht="12.75" hidden="false" customHeight="true" outlineLevel="0" collapsed="false">
      <c r="A43" s="289" t="n">
        <f aca="false">A42+1</f>
        <v>34</v>
      </c>
      <c r="B43" s="290" t="s">
        <v>208</v>
      </c>
      <c r="C43" s="291" t="n">
        <v>0.1508</v>
      </c>
      <c r="D43" s="291" t="n">
        <v>0.1769</v>
      </c>
      <c r="E43" s="288"/>
      <c r="F43" s="277"/>
      <c r="G43" s="277"/>
      <c r="H43" s="277"/>
      <c r="I43" s="277"/>
    </row>
    <row r="44" customFormat="false" ht="12.75" hidden="false" customHeight="true" outlineLevel="0" collapsed="false">
      <c r="A44" s="289" t="n">
        <f aca="false">A43+1</f>
        <v>35</v>
      </c>
      <c r="B44" s="290" t="s">
        <v>209</v>
      </c>
      <c r="C44" s="291" t="n">
        <v>0.0861</v>
      </c>
      <c r="D44" s="291" t="n">
        <v>0.1081</v>
      </c>
      <c r="E44" s="288"/>
      <c r="F44" s="277"/>
      <c r="G44" s="277"/>
      <c r="H44" s="277"/>
      <c r="I44" s="277"/>
    </row>
    <row r="45" customFormat="false" ht="12.75" hidden="false" customHeight="true" outlineLevel="0" collapsed="false">
      <c r="A45" s="289" t="n">
        <f aca="false">A44+1</f>
        <v>36</v>
      </c>
      <c r="B45" s="290" t="s">
        <v>210</v>
      </c>
      <c r="C45" s="291" t="n">
        <v>0.0798</v>
      </c>
      <c r="D45" s="291" t="n">
        <v>0.0903</v>
      </c>
      <c r="E45" s="288"/>
      <c r="F45" s="277"/>
      <c r="G45" s="277"/>
      <c r="H45" s="277"/>
      <c r="I45" s="277"/>
    </row>
    <row r="46" customFormat="false" ht="12.75" hidden="false" customHeight="true" outlineLevel="0" collapsed="false">
      <c r="A46" s="289" t="n">
        <f aca="false">A45+1</f>
        <v>37</v>
      </c>
      <c r="B46" s="290" t="s">
        <v>211</v>
      </c>
      <c r="C46" s="291" t="n">
        <v>0.0947</v>
      </c>
      <c r="D46" s="291" t="n">
        <v>0.1166</v>
      </c>
      <c r="E46" s="288"/>
      <c r="F46" s="277"/>
      <c r="G46" s="277"/>
      <c r="H46" s="277"/>
      <c r="I46" s="277"/>
    </row>
    <row r="47" customFormat="false" ht="12.75" hidden="false" customHeight="true" outlineLevel="0" collapsed="false">
      <c r="A47" s="289" t="n">
        <f aca="false">A46+1</f>
        <v>38</v>
      </c>
      <c r="B47" s="290" t="s">
        <v>212</v>
      </c>
      <c r="C47" s="291" t="n">
        <v>0.0726</v>
      </c>
      <c r="D47" s="291" t="n">
        <v>0.0943</v>
      </c>
      <c r="E47" s="288"/>
      <c r="F47" s="277"/>
      <c r="G47" s="277"/>
      <c r="H47" s="277"/>
      <c r="I47" s="277"/>
    </row>
    <row r="48" customFormat="false" ht="12.75" hidden="false" customHeight="true" outlineLevel="0" collapsed="false">
      <c r="A48" s="289" t="n">
        <f aca="false">A47+1</f>
        <v>39</v>
      </c>
      <c r="B48" s="290" t="s">
        <v>213</v>
      </c>
      <c r="C48" s="291" t="n">
        <v>0.0834</v>
      </c>
      <c r="D48" s="291" t="n">
        <v>0.0984</v>
      </c>
      <c r="E48" s="288"/>
      <c r="F48" s="277"/>
      <c r="G48" s="277"/>
      <c r="H48" s="277"/>
      <c r="I48" s="277"/>
    </row>
    <row r="49" customFormat="false" ht="12.75" hidden="false" customHeight="true" outlineLevel="0" collapsed="false">
      <c r="A49" s="289" t="n">
        <f aca="false">A48+1</f>
        <v>40</v>
      </c>
      <c r="B49" s="290" t="s">
        <v>214</v>
      </c>
      <c r="C49" s="291" t="n">
        <v>0.0937</v>
      </c>
      <c r="D49" s="291" t="n">
        <v>0.1282</v>
      </c>
      <c r="E49" s="288"/>
      <c r="F49" s="277"/>
      <c r="G49" s="277"/>
      <c r="H49" s="277"/>
      <c r="I49" s="277"/>
    </row>
    <row r="50" customFormat="false" ht="12.75" hidden="false" customHeight="true" outlineLevel="0" collapsed="false">
      <c r="A50" s="289" t="n">
        <f aca="false">A49+1</f>
        <v>41</v>
      </c>
      <c r="B50" s="290" t="s">
        <v>215</v>
      </c>
      <c r="C50" s="291" t="n">
        <v>0.1204</v>
      </c>
      <c r="D50" s="291" t="n">
        <v>0.144</v>
      </c>
      <c r="E50" s="288"/>
      <c r="F50" s="277"/>
      <c r="G50" s="277"/>
      <c r="H50" s="277"/>
      <c r="I50" s="277"/>
    </row>
    <row r="51" customFormat="false" ht="12.75" hidden="false" customHeight="true" outlineLevel="0" collapsed="false">
      <c r="A51" s="289" t="n">
        <f aca="false">A50+1</f>
        <v>42</v>
      </c>
      <c r="B51" s="290" t="s">
        <v>216</v>
      </c>
      <c r="C51" s="291" t="n">
        <v>0.0957</v>
      </c>
      <c r="D51" s="291" t="n">
        <v>0.116</v>
      </c>
      <c r="E51" s="288"/>
      <c r="F51" s="277"/>
      <c r="G51" s="277"/>
      <c r="H51" s="277"/>
      <c r="I51" s="277"/>
    </row>
    <row r="52" customFormat="false" ht="12.75" hidden="false" customHeight="true" outlineLevel="0" collapsed="false">
      <c r="A52" s="289" t="n">
        <f aca="false">A51+1</f>
        <v>43</v>
      </c>
      <c r="B52" s="290" t="s">
        <v>217</v>
      </c>
      <c r="C52" s="291" t="n">
        <v>0.0801</v>
      </c>
      <c r="D52" s="291" t="n">
        <v>0.0998</v>
      </c>
      <c r="E52" s="288"/>
      <c r="F52" s="277"/>
      <c r="G52" s="277"/>
      <c r="H52" s="277"/>
      <c r="I52" s="277"/>
    </row>
    <row r="53" customFormat="false" ht="12.75" hidden="false" customHeight="true" outlineLevel="0" collapsed="false">
      <c r="A53" s="289" t="n">
        <f aca="false">A52+1</f>
        <v>44</v>
      </c>
      <c r="B53" s="290" t="s">
        <v>218</v>
      </c>
      <c r="C53" s="291" t="n">
        <v>0.1029</v>
      </c>
      <c r="D53" s="291" t="n">
        <v>0.1007</v>
      </c>
      <c r="E53" s="288"/>
      <c r="F53" s="277"/>
      <c r="G53" s="277"/>
      <c r="H53" s="277"/>
      <c r="I53" s="277"/>
    </row>
    <row r="54" customFormat="false" ht="12.75" hidden="false" customHeight="true" outlineLevel="0" collapsed="false">
      <c r="A54" s="289" t="n">
        <f aca="false">A53+1</f>
        <v>45</v>
      </c>
      <c r="B54" s="290" t="s">
        <v>219</v>
      </c>
      <c r="C54" s="291" t="n">
        <v>0.0817</v>
      </c>
      <c r="D54" s="291" t="n">
        <v>0.1104</v>
      </c>
      <c r="E54" s="288"/>
      <c r="F54" s="277"/>
      <c r="G54" s="277"/>
      <c r="H54" s="277"/>
      <c r="I54" s="277"/>
    </row>
    <row r="55" customFormat="false" ht="12.75" hidden="false" customHeight="true" outlineLevel="0" collapsed="false">
      <c r="A55" s="289" t="n">
        <f aca="false">A54+1</f>
        <v>46</v>
      </c>
      <c r="B55" s="290" t="s">
        <v>220</v>
      </c>
      <c r="C55" s="291" t="n">
        <v>0.0805</v>
      </c>
      <c r="D55" s="291" t="n">
        <v>0.0994</v>
      </c>
      <c r="E55" s="288"/>
      <c r="F55" s="277"/>
      <c r="G55" s="277"/>
      <c r="H55" s="277"/>
      <c r="I55" s="277"/>
    </row>
    <row r="56" customFormat="false" ht="12.75" hidden="false" customHeight="true" outlineLevel="0" collapsed="false">
      <c r="A56" s="289" t="n">
        <f aca="false">A55+1</f>
        <v>47</v>
      </c>
      <c r="B56" s="290" t="s">
        <v>221</v>
      </c>
      <c r="C56" s="291" t="n">
        <v>0.143</v>
      </c>
      <c r="D56" s="291" t="n">
        <v>0.1731</v>
      </c>
      <c r="E56" s="288"/>
      <c r="F56" s="277"/>
      <c r="G56" s="277"/>
      <c r="H56" s="277"/>
      <c r="I56" s="277"/>
    </row>
    <row r="57" customFormat="false" ht="12.75" hidden="false" customHeight="true" outlineLevel="0" collapsed="false">
      <c r="A57" s="289" t="n">
        <f aca="false">A56+1</f>
        <v>48</v>
      </c>
      <c r="B57" s="290" t="s">
        <v>222</v>
      </c>
      <c r="C57" s="291" t="n">
        <v>0.0811</v>
      </c>
      <c r="D57" s="291" t="n">
        <v>0.1112</v>
      </c>
      <c r="E57" s="288"/>
      <c r="F57" s="277"/>
      <c r="G57" s="277"/>
      <c r="H57" s="277"/>
      <c r="I57" s="277"/>
    </row>
    <row r="58" customFormat="false" ht="12.75" hidden="false" customHeight="true" outlineLevel="0" collapsed="false">
      <c r="A58" s="289" t="n">
        <f aca="false">A57+1</f>
        <v>49</v>
      </c>
      <c r="B58" s="290" t="s">
        <v>223</v>
      </c>
      <c r="C58" s="291" t="n">
        <v>0.0767</v>
      </c>
      <c r="D58" s="291" t="n">
        <v>0.0853</v>
      </c>
      <c r="E58" s="288"/>
      <c r="F58" s="277"/>
      <c r="G58" s="277"/>
      <c r="H58" s="277"/>
      <c r="I58" s="277"/>
    </row>
    <row r="59" customFormat="false" ht="12.75" hidden="false" customHeight="true" outlineLevel="0" collapsed="false">
      <c r="A59" s="289" t="n">
        <f aca="false">A58+1</f>
        <v>50</v>
      </c>
      <c r="B59" s="290" t="s">
        <v>224</v>
      </c>
      <c r="C59" s="291" t="n">
        <v>0.0842</v>
      </c>
      <c r="D59" s="291" t="n">
        <v>0.0985</v>
      </c>
      <c r="E59" s="288"/>
      <c r="F59" s="277"/>
      <c r="G59" s="277"/>
      <c r="H59" s="277"/>
      <c r="I59" s="277"/>
    </row>
    <row r="60" customFormat="false" ht="12.75" hidden="false" customHeight="true" outlineLevel="0" collapsed="false">
      <c r="A60" s="289" t="n">
        <f aca="false">A59+1</f>
        <v>51</v>
      </c>
      <c r="B60" s="290" t="s">
        <v>225</v>
      </c>
      <c r="C60" s="291" t="n">
        <v>0.1054</v>
      </c>
      <c r="D60" s="291" t="n">
        <v>0.1327</v>
      </c>
      <c r="E60" s="288"/>
      <c r="F60" s="277"/>
      <c r="G60" s="277"/>
      <c r="H60" s="277"/>
      <c r="I60" s="277"/>
    </row>
    <row r="61" customFormat="false" ht="12.75" hidden="false" customHeight="true" outlineLevel="0" collapsed="false">
      <c r="A61" s="289" t="n">
        <f aca="false">A60+1</f>
        <v>52</v>
      </c>
      <c r="B61" s="290" t="s">
        <v>226</v>
      </c>
      <c r="C61" s="291" t="n">
        <v>0.0823</v>
      </c>
      <c r="D61" s="291" t="n">
        <v>0.0985</v>
      </c>
      <c r="E61" s="288"/>
      <c r="F61" s="277"/>
      <c r="G61" s="277"/>
      <c r="H61" s="277"/>
      <c r="I61" s="277"/>
    </row>
    <row r="62" customFormat="false" ht="33" hidden="false" customHeight="true" outlineLevel="0" collapsed="false">
      <c r="A62" s="131" t="s">
        <v>227</v>
      </c>
      <c r="C62" s="103"/>
      <c r="D62" s="278"/>
      <c r="E62" s="276"/>
      <c r="G62" s="277"/>
      <c r="H62" s="277"/>
      <c r="I62" s="277"/>
    </row>
    <row r="63" customFormat="false" ht="14.25" hidden="false" customHeight="true" outlineLevel="0" collapsed="false">
      <c r="A63" s="131"/>
      <c r="B63" s="292" t="n">
        <v>0.04</v>
      </c>
      <c r="C63" s="293"/>
      <c r="D63" s="278"/>
      <c r="E63" s="276"/>
      <c r="G63" s="277"/>
      <c r="H63" s="277"/>
      <c r="I63" s="277"/>
    </row>
    <row r="64" customFormat="false" ht="33" hidden="false" customHeight="true" outlineLevel="0" collapsed="false">
      <c r="A64" s="131" t="s">
        <v>228</v>
      </c>
      <c r="C64" s="205"/>
      <c r="D64" s="278"/>
      <c r="E64" s="276"/>
      <c r="G64" s="277"/>
      <c r="H64" s="277"/>
      <c r="I64" s="277"/>
    </row>
    <row r="65" s="277" customFormat="true" ht="14.25" hidden="false" customHeight="true" outlineLevel="0" collapsed="false">
      <c r="B65" s="105" t="s">
        <v>229</v>
      </c>
      <c r="C65" s="274"/>
      <c r="D65" s="294" t="n">
        <v>1.54</v>
      </c>
      <c r="E65" s="105" t="s">
        <v>230</v>
      </c>
    </row>
    <row r="66" s="275" customFormat="true" ht="14.25" hidden="false" customHeight="true" outlineLevel="0" collapsed="false">
      <c r="B66" s="220" t="s">
        <v>231</v>
      </c>
      <c r="C66" s="274"/>
      <c r="D66" s="295" t="n">
        <v>10582</v>
      </c>
      <c r="E66" s="105" t="s">
        <v>232</v>
      </c>
      <c r="F66" s="296"/>
      <c r="G66" s="297"/>
      <c r="H66" s="297"/>
      <c r="I66" s="297"/>
    </row>
    <row r="67" s="275" customFormat="true" ht="21.95" hidden="false" customHeight="true" outlineLevel="0" collapsed="false">
      <c r="B67" s="298" t="s">
        <v>233</v>
      </c>
      <c r="C67" s="274"/>
      <c r="D67" s="299"/>
      <c r="E67" s="105"/>
      <c r="F67" s="296"/>
      <c r="G67" s="300"/>
      <c r="H67" s="300"/>
      <c r="I67" s="300"/>
    </row>
    <row r="68" s="301" customFormat="true" ht="14.25" hidden="false" customHeight="true" outlineLevel="0" collapsed="false">
      <c r="B68" s="220"/>
      <c r="C68" s="302" t="s">
        <v>234</v>
      </c>
      <c r="D68" s="303" t="n">
        <f aca="false">RESULTS!H16/D66</f>
        <v>0</v>
      </c>
      <c r="E68" s="220" t="s">
        <v>111</v>
      </c>
      <c r="F68" s="304" t="s">
        <v>235</v>
      </c>
      <c r="G68" s="305" t="str">
        <f aca="false">IF(D68&lt;0.95,("reduction of not driving your car for "&amp;IF(D68*365&lt;0.5,"less than 1",ROUND(D68*365,0))&amp;IF(D68*365&lt;1.5," day"," days")),"of "&amp;ROUND(D68,IF(D68&lt;9.5,1,0))&amp;IF(D68&lt;1.05," car"," cars"))</f>
        <v>reduction of not driving your car for less than 1 day</v>
      </c>
      <c r="H68" s="220"/>
    </row>
    <row r="69" customFormat="false" ht="21" hidden="false" customHeight="true" outlineLevel="0" collapsed="false">
      <c r="A69" s="306"/>
      <c r="B69" s="307"/>
      <c r="C69" s="308"/>
      <c r="D69" s="308"/>
      <c r="E69" s="309"/>
      <c r="F69" s="309"/>
      <c r="G69" s="309"/>
      <c r="H69" s="309"/>
      <c r="I69" s="309"/>
    </row>
    <row r="70" s="310" customFormat="true" ht="21" hidden="false" customHeight="true" outlineLevel="0" collapsed="false">
      <c r="A70" s="213" t="s">
        <v>124</v>
      </c>
      <c r="B70" s="214"/>
      <c r="C70" s="265"/>
      <c r="D70" s="265"/>
      <c r="E70" s="103"/>
      <c r="F70" s="103"/>
      <c r="G70" s="103"/>
      <c r="H70" s="103"/>
      <c r="I70" s="103"/>
    </row>
    <row r="71" s="314" customFormat="true" ht="12.75" hidden="false" customHeight="true" outlineLevel="0" collapsed="false">
      <c r="A71" s="288"/>
      <c r="B71" s="311" t="s">
        <v>236</v>
      </c>
      <c r="C71" s="312" t="s">
        <v>237</v>
      </c>
      <c r="D71" s="312"/>
      <c r="E71" s="312"/>
      <c r="F71" s="312"/>
      <c r="G71" s="312"/>
      <c r="H71" s="312"/>
      <c r="I71" s="312"/>
      <c r="J71" s="312"/>
      <c r="K71" s="313"/>
    </row>
    <row r="72" s="314" customFormat="true" ht="12.75" hidden="false" customHeight="true" outlineLevel="0" collapsed="false">
      <c r="A72" s="288"/>
      <c r="B72" s="311"/>
      <c r="C72" s="312" t="s">
        <v>238</v>
      </c>
      <c r="D72" s="312"/>
      <c r="E72" s="312"/>
      <c r="F72" s="312"/>
      <c r="G72" s="312"/>
      <c r="H72" s="312"/>
      <c r="I72" s="312"/>
      <c r="J72" s="312"/>
      <c r="K72" s="315"/>
    </row>
    <row r="73" s="314" customFormat="true" ht="12.75" hidden="false" customHeight="true" outlineLevel="0" collapsed="false">
      <c r="A73" s="288"/>
      <c r="B73" s="311" t="s">
        <v>239</v>
      </c>
      <c r="C73" s="220" t="s">
        <v>240</v>
      </c>
      <c r="D73" s="316"/>
      <c r="E73" s="288"/>
      <c r="F73" s="288"/>
      <c r="G73" s="288"/>
      <c r="H73" s="288"/>
      <c r="I73" s="288"/>
    </row>
    <row r="74" s="314" customFormat="true" ht="12.75" hidden="false" customHeight="true" outlineLevel="0" collapsed="false">
      <c r="A74" s="288"/>
      <c r="B74" s="311" t="s">
        <v>241</v>
      </c>
      <c r="C74" s="220" t="s">
        <v>242</v>
      </c>
      <c r="D74" s="316"/>
      <c r="E74" s="288"/>
      <c r="F74" s="288"/>
      <c r="G74" s="288"/>
      <c r="H74" s="288"/>
      <c r="I74" s="288"/>
    </row>
    <row r="75" s="314" customFormat="true" ht="12.75" hidden="false" customHeight="true" outlineLevel="0" collapsed="false">
      <c r="A75" s="288"/>
      <c r="B75" s="311" t="s">
        <v>243</v>
      </c>
      <c r="C75" s="312" t="s">
        <v>244</v>
      </c>
      <c r="D75" s="312"/>
      <c r="E75" s="312"/>
      <c r="F75" s="312"/>
      <c r="G75" s="288"/>
      <c r="H75" s="288"/>
      <c r="I75" s="288"/>
    </row>
  </sheetData>
  <sheetProtection sheet="true" objects="true" scenarios="true"/>
  <mergeCells count="3">
    <mergeCell ref="C71:J71"/>
    <mergeCell ref="C72:J72"/>
    <mergeCell ref="C75:F75"/>
  </mergeCells>
  <hyperlinks>
    <hyperlink ref="C71" r:id="rId1" display="- National average: US Department of Energy, Annual Energy Outlook 2013 (Early Release edition), (converted from 2011 to 2012 dollars)"/>
    <hyperlink ref="C72" r:id="rId2" display="- State rates: US Department of Energy, Electric Power Monthly, Table 5.6B, February 2013 edition (with data through December 2012)"/>
    <hyperlink ref="C75" r:id="rId3" display="- EPA Greenhouse Gas Equivalencies Calculator, 2013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25.28125" defaultRowHeight="12.75" zeroHeight="false" outlineLevelRow="0" outlineLevelCol="0"/>
  <cols>
    <col collapsed="false" customWidth="true" hidden="false" outlineLevel="0" max="1" min="1" style="317" width="1.7"/>
    <col collapsed="false" customWidth="true" hidden="false" outlineLevel="0" max="2" min="2" style="317" width="12.7"/>
    <col collapsed="false" customWidth="true" hidden="false" outlineLevel="0" max="3" min="3" style="317" width="6.7"/>
    <col collapsed="false" customWidth="true" hidden="false" outlineLevel="0" max="4" min="4" style="317" width="36.7"/>
    <col collapsed="false" customWidth="true" hidden="false" outlineLevel="0" max="5" min="5" style="317" width="23.99"/>
    <col collapsed="false" customWidth="true" hidden="false" outlineLevel="0" max="6" min="6" style="317" width="14.7"/>
    <col collapsed="false" customWidth="true" hidden="false" outlineLevel="0" max="7" min="7" style="317" width="75.7"/>
    <col collapsed="false" customWidth="false" hidden="false" outlineLevel="0" max="257" min="8" style="317" width="25.28"/>
  </cols>
  <sheetData>
    <row r="1" s="319" customFormat="true" ht="27.95" hidden="false" customHeight="true" outlineLevel="0" collapsed="false">
      <c r="A1" s="317"/>
      <c r="B1" s="318" t="s">
        <v>245</v>
      </c>
      <c r="C1" s="317"/>
      <c r="D1" s="317"/>
      <c r="E1" s="317"/>
      <c r="F1" s="317"/>
      <c r="G1" s="317"/>
    </row>
    <row r="2" s="319" customFormat="true" ht="12.75" hidden="false" customHeight="false" outlineLevel="0" collapsed="false">
      <c r="A2" s="317"/>
      <c r="B2" s="320"/>
      <c r="C2" s="321"/>
      <c r="D2" s="321"/>
      <c r="E2" s="317"/>
      <c r="F2" s="317"/>
      <c r="G2" s="317"/>
    </row>
    <row r="3" s="319" customFormat="true" ht="12.75" hidden="false" customHeight="false" outlineLevel="0" collapsed="false">
      <c r="A3" s="317"/>
      <c r="B3" s="321" t="s">
        <v>246</v>
      </c>
      <c r="C3" s="321"/>
      <c r="D3" s="321"/>
      <c r="E3" s="317"/>
      <c r="F3" s="317"/>
      <c r="G3" s="317"/>
    </row>
    <row r="4" s="319" customFormat="true" ht="12.75" hidden="false" customHeight="false" outlineLevel="0" collapsed="false">
      <c r="A4" s="317"/>
      <c r="B4" s="317" t="s">
        <v>247</v>
      </c>
      <c r="C4" s="317"/>
      <c r="D4" s="317"/>
      <c r="E4" s="317"/>
      <c r="F4" s="317"/>
      <c r="G4" s="317"/>
    </row>
    <row r="5" s="319" customFormat="true" ht="12.75" hidden="false" customHeight="false" outlineLevel="0" collapsed="false">
      <c r="A5" s="317"/>
      <c r="B5" s="317"/>
      <c r="C5" s="317"/>
      <c r="D5" s="317"/>
      <c r="E5" s="317"/>
      <c r="F5" s="317"/>
      <c r="G5" s="317"/>
    </row>
    <row r="6" s="319" customFormat="true" ht="25.5" hidden="false" customHeight="true" outlineLevel="0" collapsed="false">
      <c r="A6" s="317"/>
      <c r="B6" s="322" t="s">
        <v>248</v>
      </c>
      <c r="C6" s="322"/>
      <c r="D6" s="322"/>
      <c r="E6" s="322" t="s">
        <v>249</v>
      </c>
      <c r="F6" s="322" t="s">
        <v>250</v>
      </c>
      <c r="G6" s="322" t="s">
        <v>251</v>
      </c>
    </row>
    <row r="7" s="319" customFormat="true" ht="72" hidden="false" customHeight="true" outlineLevel="0" collapsed="false">
      <c r="A7" s="317"/>
      <c r="B7" s="323" t="s">
        <v>252</v>
      </c>
      <c r="C7" s="324" t="s">
        <v>253</v>
      </c>
      <c r="D7" s="325"/>
      <c r="E7" s="326" t="s">
        <v>254</v>
      </c>
      <c r="F7" s="327" t="s">
        <v>255</v>
      </c>
      <c r="G7" s="328" t="s">
        <v>256</v>
      </c>
    </row>
    <row r="8" s="319" customFormat="true" ht="72" hidden="false" customHeight="true" outlineLevel="0" collapsed="false">
      <c r="A8" s="317"/>
      <c r="B8" s="329"/>
      <c r="C8" s="330" t="s">
        <v>257</v>
      </c>
      <c r="D8" s="331"/>
      <c r="E8" s="326" t="s">
        <v>258</v>
      </c>
      <c r="F8" s="327" t="s">
        <v>259</v>
      </c>
      <c r="G8" s="332" t="s">
        <v>260</v>
      </c>
    </row>
    <row r="9" customFormat="false" ht="12.75" hidden="false" customHeight="false" outlineLevel="0" collapsed="false">
      <c r="A9" s="319"/>
      <c r="B9" s="333"/>
      <c r="C9" s="333"/>
      <c r="D9" s="333"/>
      <c r="E9" s="333"/>
      <c r="F9" s="319"/>
      <c r="G9" s="319"/>
    </row>
  </sheetData>
  <sheetProtection sheet="true" objects="true" scenarios="true"/>
  <mergeCells count="1">
    <mergeCell ref="B6:D6"/>
  </mergeCells>
  <hyperlinks>
    <hyperlink ref="G7" r:id="rId1" display="http://www.energystar.gov/index.cfm?fuseaction=find_a_product.showProductGroup&amp;pgw_code=LB"/>
    <hyperlink ref="G8" r:id="rId2" display="http://www.energystar.gov/index.cfm?fuseaction=find_a_product.showProductGroup&amp;pgw_code=ILB"/>
  </hyperlink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L</dc:creator>
  <dc:description/>
  <dc:language>en-US</dc:language>
  <cp:lastModifiedBy>sal</cp:lastModifiedBy>
  <cp:lastPrinted>2011-07-06T02:05:00Z</cp:lastPrinted>
  <dcterms:modified xsi:type="dcterms:W3CDTF">2014-02-12T16:32:19Z</dcterms:modified>
  <cp:revision>0</cp:revision>
  <dc:subject/>
  <dc:title>Savings Calculator for ENERGY STAR Qualified Light Bulb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Installer, sp19</vt:lpwstr>
  </property>
  <property fmtid="{D5CDD505-2E9C-101B-9397-08002B2CF9AE}" pid="4" name="display_urn:schemas-microsoft-com:office:office#Editor">
    <vt:lpwstr>Installer, sp19</vt:lpwstr>
  </property>
</Properties>
</file>