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ER" sheetId="1" state="visible" r:id="rId2"/>
    <sheet name="FLOW GRAPH" sheetId="2" state="visible" r:id="rId3"/>
  </sheets>
  <definedNames>
    <definedName function="false" hidden="false" localSheetId="0" name="_xlnm.Print_Area" vbProcedure="false">RISER!$A$1:$G$47</definedName>
    <definedName function="false" hidden="false" name="PRINT_AREA_MI" vbProcedure="false">RISER!$A$1:$G$47</definedName>
    <definedName function="false" hidden="false" localSheetId="0" name="Print_Area_MI" vbProcedure="false">RISER!$A$1:$G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Times New Roman"/>
        <family val="1"/>
      </rPr>
      <t xml:space="preserve">     </t>
    </r>
    <r>
      <rPr>
        <b val="true"/>
        <sz val="20"/>
        <rFont val="Times New Roman"/>
        <family val="1"/>
      </rPr>
      <t xml:space="preserve">RISER FLOW FOR YOUR DAM</t>
    </r>
  </si>
  <si>
    <t xml:space="preserve">INPUT DATA:</t>
  </si>
  <si>
    <t xml:space="preserve">48" Diameter Riser</t>
  </si>
  <si>
    <t xml:space="preserve">  RISER DIAMETER  =</t>
  </si>
  <si>
    <t xml:space="preserve">inches</t>
  </si>
  <si>
    <t xml:space="preserve">  RISER CREST EL. =</t>
  </si>
  <si>
    <t xml:space="preserve">NGVD</t>
  </si>
  <si>
    <t xml:space="preserve">  ELEV INCREMENT  =</t>
  </si>
  <si>
    <t xml:space="preserve">feet</t>
  </si>
  <si>
    <t xml:space="preserve">OUTPUT DATA:</t>
  </si>
  <si>
    <r>
      <rPr>
        <sz val="11"/>
        <color rgb="FF000000"/>
        <rFont val="Times New Roman"/>
        <family val="1"/>
      </rPr>
      <t xml:space="preserve"> WEIR EQUATION:    </t>
    </r>
    <r>
      <rPr>
        <b val="true"/>
        <sz val="11"/>
        <color rgb="FF000000"/>
        <rFont val="Times New Roman"/>
        <family val="1"/>
      </rPr>
      <t xml:space="preserve">Qw =</t>
    </r>
    <r>
      <rPr>
        <sz val="11"/>
        <color rgb="FF000000"/>
        <rFont val="Times New Roman"/>
        <family val="1"/>
      </rPr>
      <t xml:space="preserve"> </t>
    </r>
  </si>
  <si>
    <r>
      <rPr>
        <sz val="11"/>
        <color rgb="FF000000"/>
        <rFont val="Times New Roman"/>
        <family val="1"/>
      </rPr>
      <t xml:space="preserve">H</t>
    </r>
    <r>
      <rPr>
        <vertAlign val="superscript"/>
        <sz val="11"/>
        <color rgb="FF000000"/>
        <rFont val="Times New Roman"/>
        <family val="1"/>
      </rPr>
      <t xml:space="preserve">1.5</t>
    </r>
  </si>
  <si>
    <t xml:space="preserve">  (BELOW OR @ EL.)</t>
  </si>
  <si>
    <r>
      <rPr>
        <sz val="11"/>
        <color rgb="FF000000"/>
        <rFont val="Times New Roman"/>
        <family val="1"/>
      </rPr>
      <t xml:space="preserve"> ORIFICE EQUATION: </t>
    </r>
    <r>
      <rPr>
        <b val="true"/>
        <sz val="11"/>
        <color rgb="FF000000"/>
        <rFont val="Times New Roman"/>
        <family val="1"/>
      </rPr>
      <t xml:space="preserve">Qo =</t>
    </r>
  </si>
  <si>
    <r>
      <rPr>
        <sz val="11"/>
        <color rgb="FF000000"/>
        <rFont val="Times New Roman"/>
        <family val="1"/>
      </rPr>
      <t xml:space="preserve">H</t>
    </r>
    <r>
      <rPr>
        <vertAlign val="superscript"/>
        <sz val="11"/>
        <color rgb="FF000000"/>
        <rFont val="Times New Roman"/>
        <family val="1"/>
      </rPr>
      <t xml:space="preserve">0.5</t>
    </r>
  </si>
  <si>
    <t xml:space="preserve">  (ABOVE OR @ EL.)</t>
  </si>
  <si>
    <t xml:space="preserve">RISER EQUATIONS:</t>
  </si>
  <si>
    <t xml:space="preserve">Weir Flow:</t>
  </si>
  <si>
    <t xml:space="preserve">Orifice Flow:</t>
  </si>
  <si>
    <t xml:space="preserve">WEIR</t>
  </si>
  <si>
    <t xml:space="preserve">ORIFICE</t>
  </si>
  <si>
    <t xml:space="preserve">CONTROL.</t>
  </si>
  <si>
    <t xml:space="preserve">ELEV</t>
  </si>
  <si>
    <t xml:space="preserve">HEAD</t>
  </si>
  <si>
    <t xml:space="preserve">FLOW</t>
  </si>
  <si>
    <t xml:space="preserve">[NGVD]</t>
  </si>
  <si>
    <t xml:space="preserve">[feet]</t>
  </si>
  <si>
    <t xml:space="preserve">[cfs]</t>
  </si>
  <si>
    <t xml:space="preserve">Developed by Bruce Harrington, 2/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_)"/>
    <numFmt numFmtId="167" formatCode="0.00_)"/>
    <numFmt numFmtId="168" formatCode="General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2"/>
      <color rgb="FF000000"/>
      <name val="Courier New"/>
      <family val="0"/>
    </font>
    <font>
      <b val="true"/>
      <sz val="21.25"/>
      <color rgb="FF000000"/>
      <name val="Tahoma"/>
      <family val="2"/>
    </font>
    <font>
      <sz val="11.5"/>
      <color rgb="FF000000"/>
      <name val="Tahoma"/>
      <family val="2"/>
    </font>
    <font>
      <b val="true"/>
      <sz val="14.25"/>
      <color rgb="FF000000"/>
      <name val="Tahoma"/>
      <family val="2"/>
    </font>
    <font>
      <b val="true"/>
      <sz val="13.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Tahoma"/>
              </a:defRPr>
            </a:pPr>
            <a:r>
              <a:rPr b="1" sz="2125" spc="-1" strike="noStrike">
                <a:solidFill>
                  <a:srgbClr val="000000"/>
                </a:solidFill>
                <a:latin typeface="Tahoma"/>
              </a:rPr>
              <a:t>54 INCH RISER
</a:t>
            </a:r>
          </a:p>
        </c:rich>
      </c:tx>
      <c:layout>
        <c:manualLayout>
          <c:xMode val="edge"/>
          <c:yMode val="edge"/>
          <c:x val="0.385940115305933"/>
          <c:y val="0.041334514319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620048354101"/>
          <c:y val="0.144892235016239"/>
          <c:w val="0.943834852148038"/>
          <c:h val="0.7735459108355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ER!$F$25:$F$45</c:f>
              <c:numCache>
                <c:formatCode>General</c:formatCode>
                <c:ptCount val="21"/>
                <c:pt idx="0">
                  <c:v>0</c:v>
                </c:pt>
                <c:pt idx="1">
                  <c:v>3.48430810659618</c:v>
                </c:pt>
                <c:pt idx="2">
                  <c:v>22.8149025384735</c:v>
                </c:pt>
                <c:pt idx="3">
                  <c:v>51.208661806822</c:v>
                </c:pt>
                <c:pt idx="4">
                  <c:v>78.8911903157005</c:v>
                </c:pt>
                <c:pt idx="5">
                  <c:v>89.7460593948666</c:v>
                </c:pt>
                <c:pt idx="6">
                  <c:v>99.4227863439049</c:v>
                </c:pt>
                <c:pt idx="7">
                  <c:v>108.237820154808</c:v>
                </c:pt>
                <c:pt idx="8">
                  <c:v>116.387116895915</c:v>
                </c:pt>
                <c:pt idx="9">
                  <c:v>124.002000979106</c:v>
                </c:pt>
                <c:pt idx="10">
                  <c:v>131.175575143779</c:v>
                </c:pt>
                <c:pt idx="11">
                  <c:v>137.976689269528</c:v>
                </c:pt>
                <c:pt idx="12">
                  <c:v>144.457959452772</c:v>
                </c:pt>
                <c:pt idx="13">
                  <c:v>150.660669442087</c:v>
                </c:pt>
                <c:pt idx="14">
                  <c:v>156.6179191032</c:v>
                </c:pt>
                <c:pt idx="15">
                  <c:v>162.356730232212</c:v>
                </c:pt>
                <c:pt idx="16">
                  <c:v>167.899503034328</c:v>
                </c:pt>
                <c:pt idx="17">
                  <c:v>173.265052410038</c:v>
                </c:pt>
                <c:pt idx="18">
                  <c:v>178.469363348817</c:v>
                </c:pt>
                <c:pt idx="19">
                  <c:v>183.526153236019</c:v>
                </c:pt>
                <c:pt idx="20">
                  <c:v>188.447298174024</c:v>
                </c:pt>
              </c:numCache>
            </c:numRef>
          </c:xVal>
          <c:yVal>
            <c:numRef>
              <c:f>RISER!$B$25:$B$45</c:f>
              <c:numCache>
                <c:formatCode>General</c:formatCode>
                <c:ptCount val="21"/>
                <c:pt idx="0">
                  <c:v>9.8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1.5</c:v>
                </c:pt>
                <c:pt idx="5">
                  <c:v>12</c:v>
                </c:pt>
                <c:pt idx="6">
                  <c:v>12.5</c:v>
                </c:pt>
                <c:pt idx="7">
                  <c:v>13</c:v>
                </c:pt>
                <c:pt idx="8">
                  <c:v>13.5</c:v>
                </c:pt>
                <c:pt idx="9">
                  <c:v>14</c:v>
                </c:pt>
                <c:pt idx="10">
                  <c:v>14.5</c:v>
                </c:pt>
                <c:pt idx="11">
                  <c:v>15</c:v>
                </c:pt>
                <c:pt idx="12">
                  <c:v>15.5</c:v>
                </c:pt>
                <c:pt idx="13">
                  <c:v>16</c:v>
                </c:pt>
                <c:pt idx="14">
                  <c:v>16.5</c:v>
                </c:pt>
                <c:pt idx="15">
                  <c:v>17</c:v>
                </c:pt>
                <c:pt idx="16">
                  <c:v>17.5</c:v>
                </c:pt>
                <c:pt idx="17">
                  <c:v>18</c:v>
                </c:pt>
                <c:pt idx="18">
                  <c:v>18.5</c:v>
                </c:pt>
                <c:pt idx="19">
                  <c:v>19</c:v>
                </c:pt>
                <c:pt idx="20">
                  <c:v>19.5</c:v>
                </c:pt>
              </c:numCache>
            </c:numRef>
          </c:yVal>
          <c:smooth val="0"/>
        </c:ser>
        <c:axId val="95141606"/>
        <c:axId val="42863065"/>
      </c:scatterChart>
      <c:valAx>
        <c:axId val="95141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Tahoma"/>
                  </a:rPr>
                  <a:t>Flow [cf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863065"/>
        <c:crossesAt val="0"/>
        <c:crossBetween val="midCat"/>
      </c:valAx>
      <c:valAx>
        <c:axId val="42863065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Tahoma"/>
                  </a:rPr>
                  <a:t>Elevation [ngv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14160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1</xdr:col>
      <xdr:colOff>72360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0" y="95400"/>
        <a:ext cx="96782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5.77"/>
    <col collapsed="false" customWidth="true" hidden="false" outlineLevel="0" max="6" min="6" style="0" width="11.44"/>
    <col collapsed="false" customWidth="true" hidden="false" outlineLevel="0" max="8" min="8" style="0" width="13.77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2" t="n">
        <f aca="true">NOW()</f>
        <v>46232.5352160854</v>
      </c>
      <c r="I1" s="3"/>
      <c r="J1" s="3"/>
    </row>
    <row r="2" customFormat="false" ht="15.75" hidden="false" customHeight="false" outlineLevel="0" collapsed="false">
      <c r="B2" s="4"/>
      <c r="C2" s="4"/>
      <c r="D2" s="4"/>
      <c r="E2" s="4"/>
      <c r="F2" s="2"/>
      <c r="G2" s="4"/>
      <c r="H2" s="3"/>
      <c r="I2" s="3"/>
      <c r="J2" s="3"/>
    </row>
    <row r="3" customFormat="false" ht="16.5" hidden="false" customHeight="false" outlineLevel="0" collapsed="false">
      <c r="B3" s="5" t="s">
        <v>1</v>
      </c>
      <c r="C3" s="6" t="s">
        <v>2</v>
      </c>
      <c r="D3" s="7"/>
      <c r="E3" s="4"/>
      <c r="F3" s="4"/>
      <c r="G3" s="4"/>
      <c r="H3" s="3"/>
      <c r="I3" s="3"/>
      <c r="J3" s="3"/>
    </row>
    <row r="4" customFormat="false" ht="15.75" hidden="false" customHeight="false" outlineLevel="0" collapsed="false">
      <c r="B4" s="8" t="s">
        <v>3</v>
      </c>
      <c r="C4" s="9"/>
      <c r="D4" s="10" t="n">
        <v>48</v>
      </c>
      <c r="E4" s="11" t="s">
        <v>4</v>
      </c>
      <c r="F4" s="12"/>
      <c r="G4" s="4"/>
      <c r="H4" s="3"/>
      <c r="I4" s="3"/>
      <c r="J4" s="3"/>
    </row>
    <row r="5" customFormat="false" ht="15.75" hidden="false" customHeight="false" outlineLevel="0" collapsed="false">
      <c r="B5" s="13" t="s">
        <v>5</v>
      </c>
      <c r="C5" s="14"/>
      <c r="D5" s="15" t="n">
        <v>9.8</v>
      </c>
      <c r="E5" s="16" t="s">
        <v>6</v>
      </c>
      <c r="F5" s="12"/>
      <c r="G5" s="4"/>
      <c r="H5" s="3"/>
      <c r="I5" s="3"/>
      <c r="J5" s="3"/>
    </row>
    <row r="6" customFormat="false" ht="16.5" hidden="false" customHeight="false" outlineLevel="0" collapsed="false">
      <c r="B6" s="17" t="s">
        <v>7</v>
      </c>
      <c r="C6" s="18"/>
      <c r="D6" s="19" t="n">
        <v>0.5</v>
      </c>
      <c r="E6" s="20" t="s">
        <v>8</v>
      </c>
      <c r="F6" s="12"/>
      <c r="G6" s="4"/>
      <c r="H6" s="3"/>
      <c r="I6" s="3"/>
      <c r="J6" s="3"/>
    </row>
    <row r="7" customFormat="false" ht="15.75" hidden="false" customHeight="false" outlineLevel="0" collapsed="false">
      <c r="B7" s="12"/>
      <c r="C7" s="12"/>
      <c r="D7" s="12"/>
      <c r="E7" s="12"/>
      <c r="F7" s="4"/>
      <c r="G7" s="4"/>
      <c r="H7" s="3"/>
      <c r="I7" s="3"/>
      <c r="J7" s="3"/>
    </row>
    <row r="8" customFormat="false" ht="16.5" hidden="false" customHeight="false" outlineLevel="0" collapsed="false">
      <c r="B8" s="21" t="s">
        <v>9</v>
      </c>
      <c r="C8" s="4"/>
      <c r="D8" s="4"/>
      <c r="E8" s="4"/>
      <c r="F8" s="4"/>
      <c r="G8" s="4"/>
      <c r="H8" s="3"/>
      <c r="I8" s="3"/>
      <c r="J8" s="3"/>
    </row>
    <row r="9" customFormat="false" ht="18" hidden="false" customHeight="false" outlineLevel="0" collapsed="false">
      <c r="B9" s="8" t="s">
        <v>10</v>
      </c>
      <c r="C9" s="22"/>
      <c r="D9" s="23" t="n">
        <f aca="false">3.1*PI()*D4/12</f>
        <v>38.9557489045134</v>
      </c>
      <c r="E9" s="11" t="s">
        <v>11</v>
      </c>
      <c r="F9" s="12"/>
      <c r="G9" s="4"/>
      <c r="H9" s="3"/>
      <c r="I9" s="3"/>
      <c r="J9" s="3"/>
    </row>
    <row r="10" customFormat="false" ht="15.75" hidden="false" customHeight="false" outlineLevel="0" collapsed="false">
      <c r="B10" s="13" t="s">
        <v>12</v>
      </c>
      <c r="C10" s="14"/>
      <c r="D10" s="24" t="n">
        <f aca="false">$D$5+$D$12/$D$9</f>
        <v>11.3532182695024</v>
      </c>
      <c r="E10" s="25"/>
      <c r="F10" s="12"/>
      <c r="G10" s="4"/>
      <c r="H10" s="3"/>
      <c r="I10" s="3"/>
      <c r="J10" s="3"/>
    </row>
    <row r="11" customFormat="false" ht="15.75" hidden="false" customHeight="false" outlineLevel="0" collapsed="false">
      <c r="B11" s="26"/>
      <c r="C11" s="14"/>
      <c r="D11" s="14"/>
      <c r="E11" s="25"/>
      <c r="F11" s="12"/>
      <c r="G11" s="4"/>
      <c r="H11" s="3"/>
      <c r="I11" s="3"/>
      <c r="J11" s="3"/>
    </row>
    <row r="12" customFormat="false" ht="18" hidden="false" customHeight="false" outlineLevel="0" collapsed="false">
      <c r="B12" s="13" t="s">
        <v>13</v>
      </c>
      <c r="C12" s="14"/>
      <c r="D12" s="27" t="n">
        <f aca="false">0.6*PI()*(D4/12)^2/4*(64.4)^0.5</f>
        <v>60.506780900637</v>
      </c>
      <c r="E12" s="28" t="s">
        <v>14</v>
      </c>
      <c r="F12" s="12"/>
      <c r="G12" s="4"/>
      <c r="H12" s="3"/>
      <c r="I12" s="3"/>
      <c r="J12" s="3"/>
    </row>
    <row r="13" customFormat="false" ht="16.5" hidden="false" customHeight="false" outlineLevel="0" collapsed="false">
      <c r="B13" s="17" t="s">
        <v>15</v>
      </c>
      <c r="C13" s="18"/>
      <c r="D13" s="29" t="n">
        <f aca="false">$D$5+$D$12/$D$9</f>
        <v>11.3532182695024</v>
      </c>
      <c r="E13" s="30"/>
      <c r="F13" s="12"/>
      <c r="G13" s="4"/>
      <c r="H13" s="3"/>
      <c r="I13" s="3"/>
      <c r="J13" s="3"/>
    </row>
    <row r="14" customFormat="false" ht="15.75" hidden="false" customHeight="false" outlineLevel="0" collapsed="false">
      <c r="B14" s="12"/>
      <c r="C14" s="12"/>
      <c r="D14" s="12"/>
      <c r="E14" s="12"/>
      <c r="F14" s="4"/>
      <c r="G14" s="4"/>
      <c r="H14" s="3"/>
      <c r="I14" s="3"/>
      <c r="J14" s="3"/>
    </row>
    <row r="15" customFormat="false" ht="15.75" hidden="false" customHeight="false" outlineLevel="0" collapsed="false">
      <c r="B15" s="4"/>
      <c r="C15" s="21" t="s">
        <v>16</v>
      </c>
      <c r="D15" s="4"/>
      <c r="E15" s="4"/>
      <c r="F15" s="4"/>
      <c r="G15" s="4"/>
      <c r="H15" s="3"/>
      <c r="I15" s="3"/>
      <c r="J15" s="3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3"/>
      <c r="I16" s="3"/>
      <c r="J16" s="3"/>
    </row>
    <row r="17" customFormat="false" ht="15.75" hidden="false" customHeight="false" outlineLevel="0" collapsed="false">
      <c r="B17" s="21" t="s">
        <v>17</v>
      </c>
      <c r="C17" s="4"/>
      <c r="D17" s="4"/>
      <c r="E17" s="21" t="s">
        <v>18</v>
      </c>
      <c r="F17" s="4"/>
      <c r="G17" s="4"/>
      <c r="H17" s="3"/>
      <c r="I17" s="3"/>
      <c r="J17" s="3"/>
    </row>
    <row r="18" customFormat="false" ht="15.75" hidden="false" customHeight="false" outlineLevel="0" collapsed="false">
      <c r="B18" s="4"/>
      <c r="C18" s="4"/>
      <c r="D18" s="4"/>
      <c r="E18" s="4"/>
      <c r="F18" s="4"/>
      <c r="G18" s="4"/>
      <c r="H18" s="3"/>
      <c r="I18" s="3"/>
      <c r="J18" s="3"/>
    </row>
    <row r="19" customFormat="false" ht="15.75" hidden="false" customHeight="false" outlineLevel="0" collapsed="false">
      <c r="B19" s="31"/>
      <c r="C19" s="4"/>
      <c r="D19" s="4"/>
      <c r="E19" s="31"/>
      <c r="F19" s="4"/>
      <c r="G19" s="4"/>
      <c r="H19" s="3"/>
      <c r="I19" s="3"/>
      <c r="J19" s="3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3"/>
      <c r="I20" s="3"/>
      <c r="J20" s="3"/>
    </row>
    <row r="21" customFormat="false" ht="16.5" hidden="false" customHeight="false" outlineLevel="0" collapsed="false">
      <c r="B21" s="4"/>
      <c r="C21" s="4"/>
      <c r="D21" s="4"/>
      <c r="E21" s="4"/>
      <c r="F21" s="4"/>
      <c r="G21" s="4"/>
      <c r="H21" s="3"/>
      <c r="I21" s="3"/>
      <c r="J21" s="3"/>
    </row>
    <row r="22" customFormat="false" ht="15.75" hidden="false" customHeight="false" outlineLevel="0" collapsed="false">
      <c r="B22" s="32"/>
      <c r="C22" s="33"/>
      <c r="D22" s="34" t="s">
        <v>19</v>
      </c>
      <c r="E22" s="34" t="s">
        <v>20</v>
      </c>
      <c r="F22" s="35" t="s">
        <v>21</v>
      </c>
      <c r="G22" s="12"/>
      <c r="H22" s="36"/>
      <c r="I22" s="3"/>
      <c r="J22" s="3"/>
    </row>
    <row r="23" customFormat="false" ht="15.75" hidden="false" customHeight="false" outlineLevel="0" collapsed="false">
      <c r="B23" s="37" t="s">
        <v>22</v>
      </c>
      <c r="C23" s="38" t="s">
        <v>23</v>
      </c>
      <c r="D23" s="38" t="s">
        <v>24</v>
      </c>
      <c r="E23" s="38" t="s">
        <v>24</v>
      </c>
      <c r="F23" s="39" t="s">
        <v>24</v>
      </c>
      <c r="G23" s="12"/>
      <c r="H23" s="36"/>
      <c r="I23" s="3"/>
      <c r="J23" s="3"/>
    </row>
    <row r="24" customFormat="false" ht="16.5" hidden="false" customHeight="false" outlineLevel="0" collapsed="false">
      <c r="B24" s="40" t="s">
        <v>25</v>
      </c>
      <c r="C24" s="41" t="s">
        <v>26</v>
      </c>
      <c r="D24" s="41" t="s">
        <v>27</v>
      </c>
      <c r="E24" s="41" t="s">
        <v>27</v>
      </c>
      <c r="F24" s="42" t="s">
        <v>27</v>
      </c>
      <c r="G24" s="12"/>
      <c r="H24" s="3"/>
      <c r="I24" s="3"/>
      <c r="J24" s="3"/>
    </row>
    <row r="25" customFormat="false" ht="16.5" hidden="false" customHeight="false" outlineLevel="0" collapsed="false">
      <c r="B25" s="43" t="n">
        <f aca="false">$D$5</f>
        <v>9.8</v>
      </c>
      <c r="C25" s="44" t="n">
        <f aca="false">B25-$D$5</f>
        <v>0</v>
      </c>
      <c r="D25" s="45" t="n">
        <f aca="false">$D$9*C25^1.5</f>
        <v>0</v>
      </c>
      <c r="E25" s="45" t="n">
        <f aca="false">$D$12*C25^0.5</f>
        <v>0</v>
      </c>
      <c r="F25" s="46" t="n">
        <f aca="false">IF(D25&lt;E25,D25,E25)</f>
        <v>0</v>
      </c>
      <c r="G25" s="12"/>
      <c r="H25" s="3"/>
      <c r="I25" s="3"/>
      <c r="J25" s="3"/>
    </row>
    <row r="26" customFormat="false" ht="15.75" hidden="false" customHeight="false" outlineLevel="0" collapsed="false">
      <c r="B26" s="47" t="n">
        <f aca="false">TRUNC(B25)+1</f>
        <v>10</v>
      </c>
      <c r="C26" s="48" t="n">
        <f aca="false">B26-$D$5</f>
        <v>0.199999999999999</v>
      </c>
      <c r="D26" s="49" t="n">
        <f aca="false">$D$9*C26^1.5</f>
        <v>3.48430810659618</v>
      </c>
      <c r="E26" s="49" t="n">
        <f aca="false">$D$12*C26^0.5</f>
        <v>27.059455038702</v>
      </c>
      <c r="F26" s="50" t="n">
        <f aca="false">IF(D26&lt;E26,D26,E26)</f>
        <v>3.48430810659618</v>
      </c>
      <c r="G26" s="12"/>
      <c r="H26" s="3"/>
      <c r="I26" s="3"/>
      <c r="J26" s="3"/>
    </row>
    <row r="27" customFormat="false" ht="15.75" hidden="false" customHeight="false" outlineLevel="0" collapsed="false">
      <c r="B27" s="47" t="n">
        <f aca="false">B26+$D$6</f>
        <v>10.5</v>
      </c>
      <c r="C27" s="48" t="n">
        <f aca="false">B27-$D$5</f>
        <v>0.699999999999999</v>
      </c>
      <c r="D27" s="49" t="n">
        <f aca="false">$D$9*C27^1.5</f>
        <v>22.8149025384735</v>
      </c>
      <c r="E27" s="49" t="n">
        <f aca="false">$D$12*C27^0.5</f>
        <v>50.6236049138184</v>
      </c>
      <c r="F27" s="50" t="n">
        <f aca="false">IF(D27&lt;E27,D27,E27)</f>
        <v>22.8149025384735</v>
      </c>
      <c r="G27" s="12"/>
      <c r="H27" s="3"/>
      <c r="I27" s="3"/>
      <c r="J27" s="3"/>
    </row>
    <row r="28" customFormat="false" ht="15.75" hidden="false" customHeight="false" outlineLevel="0" collapsed="false">
      <c r="B28" s="47" t="n">
        <f aca="false">B27+$D$6</f>
        <v>11</v>
      </c>
      <c r="C28" s="48" t="n">
        <f aca="false">B28-$D$5</f>
        <v>1.2</v>
      </c>
      <c r="D28" s="49" t="n">
        <f aca="false">$D$9*C28^1.5</f>
        <v>51.208661806822</v>
      </c>
      <c r="E28" s="49" t="n">
        <f aca="false">$D$12*C28^0.5</f>
        <v>66.2818575626033</v>
      </c>
      <c r="F28" s="50" t="n">
        <f aca="false">IF(D28&lt;E28,D28,E28)</f>
        <v>51.208661806822</v>
      </c>
      <c r="G28" s="12"/>
      <c r="H28" s="3"/>
      <c r="I28" s="3"/>
      <c r="J28" s="3"/>
    </row>
    <row r="29" customFormat="false" ht="15.75" hidden="false" customHeight="false" outlineLevel="0" collapsed="false">
      <c r="B29" s="47" t="n">
        <f aca="false">B28+$D$6</f>
        <v>11.5</v>
      </c>
      <c r="C29" s="48" t="n">
        <f aca="false">B29-$D$5</f>
        <v>1.7</v>
      </c>
      <c r="D29" s="49" t="n">
        <f aca="false">$D$9*C29^1.5</f>
        <v>86.3465400646233</v>
      </c>
      <c r="E29" s="49" t="n">
        <f aca="false">$D$12*C29^0.5</f>
        <v>78.8911903157005</v>
      </c>
      <c r="F29" s="50" t="n">
        <f aca="false">IF(D29&lt;E29,D29,E29)</f>
        <v>78.8911903157005</v>
      </c>
      <c r="G29" s="12"/>
      <c r="H29" s="3"/>
      <c r="I29" s="3"/>
      <c r="J29" s="3"/>
    </row>
    <row r="30" customFormat="false" ht="15.75" hidden="false" customHeight="false" outlineLevel="0" collapsed="false">
      <c r="B30" s="47" t="n">
        <f aca="false">B29+$D$6</f>
        <v>12</v>
      </c>
      <c r="C30" s="48" t="n">
        <f aca="false">B30-$D$5</f>
        <v>2.2</v>
      </c>
      <c r="D30" s="49" t="n">
        <f aca="false">$D$9*C30^1.5</f>
        <v>127.117569079306</v>
      </c>
      <c r="E30" s="49" t="n">
        <f aca="false">$D$12*C30^0.5</f>
        <v>89.7460593948666</v>
      </c>
      <c r="F30" s="50" t="n">
        <f aca="false">IF(D30&lt;E30,D30,E30)</f>
        <v>89.7460593948666</v>
      </c>
      <c r="G30" s="12"/>
      <c r="H30" s="3"/>
      <c r="I30" s="3"/>
      <c r="J30" s="3"/>
    </row>
    <row r="31" customFormat="false" ht="15.75" hidden="false" customHeight="false" outlineLevel="0" collapsed="false">
      <c r="B31" s="47" t="n">
        <f aca="false">B30+$D$6</f>
        <v>12.5</v>
      </c>
      <c r="C31" s="48" t="n">
        <f aca="false">B31-$D$5</f>
        <v>2.7</v>
      </c>
      <c r="D31" s="49" t="n">
        <f aca="false">$D$9*C31^1.5</f>
        <v>172.829233598024</v>
      </c>
      <c r="E31" s="49" t="n">
        <f aca="false">$D$12*C31^0.5</f>
        <v>99.4227863439049</v>
      </c>
      <c r="F31" s="50" t="n">
        <f aca="false">IF(D31&lt;E31,D31,E31)</f>
        <v>99.4227863439049</v>
      </c>
      <c r="G31" s="12"/>
      <c r="H31" s="3"/>
      <c r="I31" s="3"/>
      <c r="J31" s="3"/>
    </row>
    <row r="32" customFormat="false" ht="15.75" hidden="false" customHeight="false" outlineLevel="0" collapsed="false">
      <c r="B32" s="47" t="n">
        <f aca="false">B31+$D$6</f>
        <v>13</v>
      </c>
      <c r="C32" s="48" t="n">
        <f aca="false">B32-$D$5</f>
        <v>3.2</v>
      </c>
      <c r="D32" s="49" t="n">
        <f aca="false">$D$9*C32^1.5</f>
        <v>222.995718822157</v>
      </c>
      <c r="E32" s="49" t="n">
        <f aca="false">$D$12*C32^0.5</f>
        <v>108.237820154808</v>
      </c>
      <c r="F32" s="50" t="n">
        <f aca="false">IF(D32&lt;E32,D32,E32)</f>
        <v>108.237820154808</v>
      </c>
      <c r="G32" s="12"/>
      <c r="H32" s="3"/>
      <c r="I32" s="3"/>
      <c r="J32" s="3"/>
    </row>
    <row r="33" customFormat="false" ht="15.75" hidden="false" customHeight="false" outlineLevel="0" collapsed="false">
      <c r="B33" s="47" t="n">
        <f aca="false">B32+$D$6</f>
        <v>13.5</v>
      </c>
      <c r="C33" s="48" t="n">
        <f aca="false">B33-$D$5</f>
        <v>3.7</v>
      </c>
      <c r="D33" s="49" t="n">
        <f aca="false">$D$9*C33^1.5</f>
        <v>277.251652887689</v>
      </c>
      <c r="E33" s="49" t="n">
        <f aca="false">$D$12*C33^0.5</f>
        <v>116.387116895915</v>
      </c>
      <c r="F33" s="50" t="n">
        <f aca="false">IF(D33&lt;E33,D33,E33)</f>
        <v>116.387116895915</v>
      </c>
      <c r="G33" s="12"/>
      <c r="H33" s="3"/>
      <c r="I33" s="3"/>
      <c r="J33" s="3"/>
    </row>
    <row r="34" customFormat="false" ht="15.75" hidden="false" customHeight="false" outlineLevel="0" collapsed="false">
      <c r="B34" s="47" t="n">
        <f aca="false">B33+$D$6</f>
        <v>14</v>
      </c>
      <c r="C34" s="48" t="n">
        <f aca="false">B34-$D$5</f>
        <v>4.2</v>
      </c>
      <c r="D34" s="49" t="n">
        <f aca="false">$D$9*C34^1.5</f>
        <v>335.309218503532</v>
      </c>
      <c r="E34" s="49" t="n">
        <f aca="false">$D$12*C34^0.5</f>
        <v>124.002000979106</v>
      </c>
      <c r="F34" s="50" t="n">
        <f aca="false">IF(D34&lt;E34,D34,E34)</f>
        <v>124.002000979106</v>
      </c>
      <c r="G34" s="12"/>
      <c r="H34" s="3"/>
      <c r="I34" s="3"/>
      <c r="J34" s="3"/>
    </row>
    <row r="35" customFormat="false" ht="15.75" hidden="false" customHeight="false" outlineLevel="0" collapsed="false">
      <c r="B35" s="47" t="n">
        <f aca="false">B34+$D$6</f>
        <v>14.5</v>
      </c>
      <c r="C35" s="48" t="n">
        <f aca="false">B35-$D$5</f>
        <v>4.7</v>
      </c>
      <c r="D35" s="49" t="n">
        <f aca="false">$D$9*C35^1.5</f>
        <v>396.934040296402</v>
      </c>
      <c r="E35" s="49" t="n">
        <f aca="false">$D$12*C35^0.5</f>
        <v>131.175575143779</v>
      </c>
      <c r="F35" s="50" t="n">
        <f aca="false">IF(D35&lt;E35,D35,E35)</f>
        <v>131.175575143779</v>
      </c>
      <c r="G35" s="12"/>
      <c r="H35" s="3"/>
      <c r="I35" s="3"/>
      <c r="J35" s="3"/>
    </row>
    <row r="36" customFormat="false" ht="15.75" hidden="false" customHeight="false" outlineLevel="0" collapsed="false">
      <c r="B36" s="47" t="n">
        <f aca="false">B35+$D$6</f>
        <v>15</v>
      </c>
      <c r="C36" s="48" t="n">
        <f aca="false">B36-$D$5</f>
        <v>5.2</v>
      </c>
      <c r="D36" s="49" t="n">
        <f aca="false">$D$9*C36^1.5</f>
        <v>461.930430699492</v>
      </c>
      <c r="E36" s="49" t="n">
        <f aca="false">$D$12*C36^0.5</f>
        <v>137.976689269528</v>
      </c>
      <c r="F36" s="50" t="n">
        <f aca="false">IF(D36&lt;E36,D36,E36)</f>
        <v>137.976689269528</v>
      </c>
      <c r="G36" s="12"/>
      <c r="H36" s="3"/>
      <c r="I36" s="3"/>
      <c r="J36" s="3"/>
    </row>
    <row r="37" customFormat="false" ht="15.75" hidden="false" customHeight="false" outlineLevel="0" collapsed="false">
      <c r="B37" s="47" t="n">
        <f aca="false">B36+$D$6</f>
        <v>15.5</v>
      </c>
      <c r="C37" s="48" t="n">
        <f aca="false">B37-$D$5</f>
        <v>5.7</v>
      </c>
      <c r="D37" s="49" t="n">
        <f aca="false">$D$9*C37^1.5</f>
        <v>530.131781893484</v>
      </c>
      <c r="E37" s="49" t="n">
        <f aca="false">$D$12*C37^0.5</f>
        <v>144.457959452772</v>
      </c>
      <c r="F37" s="50" t="n">
        <f aca="false">IF(D37&lt;E37,D37,E37)</f>
        <v>144.457959452772</v>
      </c>
      <c r="G37" s="12"/>
      <c r="H37" s="3"/>
      <c r="I37" s="3"/>
      <c r="J37" s="3"/>
    </row>
    <row r="38" customFormat="false" ht="15.75" hidden="false" customHeight="false" outlineLevel="0" collapsed="false">
      <c r="B38" s="47" t="n">
        <f aca="false">B37+$D$6</f>
        <v>16</v>
      </c>
      <c r="C38" s="48" t="n">
        <f aca="false">B38-$D$5</f>
        <v>6.2</v>
      </c>
      <c r="D38" s="49" t="n">
        <f aca="false">$D$9*C38^1.5</f>
        <v>601.394001655808</v>
      </c>
      <c r="E38" s="49" t="n">
        <f aca="false">$D$12*C38^0.5</f>
        <v>150.660669442087</v>
      </c>
      <c r="F38" s="50" t="n">
        <f aca="false">IF(D38&lt;E38,D38,E38)</f>
        <v>150.660669442087</v>
      </c>
      <c r="G38" s="12"/>
      <c r="H38" s="3"/>
      <c r="I38" s="3"/>
      <c r="J38" s="3"/>
    </row>
    <row r="39" customFormat="false" ht="15.75" hidden="false" customHeight="false" outlineLevel="0" collapsed="false">
      <c r="B39" s="47" t="n">
        <f aca="false">B38+$D$6</f>
        <v>16.5</v>
      </c>
      <c r="C39" s="48" t="n">
        <f aca="false">B39-$D$5</f>
        <v>6.7</v>
      </c>
      <c r="D39" s="49" t="n">
        <f aca="false">$D$9*C39^1.5</f>
        <v>675.59085454721</v>
      </c>
      <c r="E39" s="49" t="n">
        <f aca="false">$D$12*C39^0.5</f>
        <v>156.6179191032</v>
      </c>
      <c r="F39" s="50" t="n">
        <f aca="false">IF(D39&lt;E39,D39,E39)</f>
        <v>156.6179191032</v>
      </c>
      <c r="G39" s="12"/>
      <c r="H39" s="3"/>
      <c r="I39" s="3"/>
      <c r="J39" s="3"/>
    </row>
    <row r="40" customFormat="false" ht="15.75" hidden="false" customHeight="false" outlineLevel="0" collapsed="false">
      <c r="B40" s="47" t="n">
        <f aca="false">B39+$D$6</f>
        <v>17</v>
      </c>
      <c r="C40" s="48" t="n">
        <f aca="false">B40-$D$5</f>
        <v>7.2</v>
      </c>
      <c r="D40" s="49" t="n">
        <f aca="false">$D$9*C40^1.5</f>
        <v>752.610551024779</v>
      </c>
      <c r="E40" s="49" t="n">
        <f aca="false">$D$12*C40^0.5</f>
        <v>162.356730232212</v>
      </c>
      <c r="F40" s="50" t="n">
        <f aca="false">IF(D40&lt;E40,D40,E40)</f>
        <v>162.356730232212</v>
      </c>
      <c r="G40" s="12"/>
      <c r="H40" s="3"/>
      <c r="I40" s="3"/>
      <c r="J40" s="3"/>
    </row>
    <row r="41" customFormat="false" ht="15.75" hidden="false" customHeight="false" outlineLevel="0" collapsed="false">
      <c r="B41" s="47" t="n">
        <f aca="false">B40+$D$6</f>
        <v>17.5</v>
      </c>
      <c r="C41" s="48" t="n">
        <f aca="false">B41-$D$5</f>
        <v>7.7</v>
      </c>
      <c r="D41" s="49" t="n">
        <f aca="false">$D$9*C41^1.5</f>
        <v>832.353184835079</v>
      </c>
      <c r="E41" s="49" t="n">
        <f aca="false">$D$12*C41^0.5</f>
        <v>167.899503034328</v>
      </c>
      <c r="F41" s="50" t="n">
        <f aca="false">IF(D41&lt;E41,D41,E41)</f>
        <v>167.899503034328</v>
      </c>
      <c r="G41" s="12"/>
      <c r="H41" s="3"/>
      <c r="I41" s="3"/>
      <c r="J41" s="3"/>
    </row>
    <row r="42" customFormat="false" ht="15.75" hidden="false" customHeight="false" outlineLevel="0" collapsed="false">
      <c r="B42" s="47" t="n">
        <f aca="false">B41+$D$6</f>
        <v>18</v>
      </c>
      <c r="C42" s="48" t="n">
        <f aca="false">B42-$D$5</f>
        <v>8.2</v>
      </c>
      <c r="D42" s="49" t="n">
        <f aca="false">$D$9*C42^1.5</f>
        <v>914.728765209225</v>
      </c>
      <c r="E42" s="49" t="n">
        <f aca="false">$D$12*C42^0.5</f>
        <v>173.265052410038</v>
      </c>
      <c r="F42" s="50" t="n">
        <f aca="false">IF(D42&lt;E42,D42,E42)</f>
        <v>173.265052410038</v>
      </c>
      <c r="G42" s="12"/>
      <c r="H42" s="3"/>
      <c r="I42" s="3"/>
      <c r="J42" s="3"/>
    </row>
    <row r="43" customFormat="false" ht="15.75" hidden="false" customHeight="false" outlineLevel="0" collapsed="false">
      <c r="B43" s="47" t="n">
        <f aca="false">B42+$D$6</f>
        <v>18.5</v>
      </c>
      <c r="C43" s="48" t="n">
        <f aca="false">B43-$D$5</f>
        <v>8.7</v>
      </c>
      <c r="D43" s="49" t="n">
        <f aca="false">$D$9*C43^1.5</f>
        <v>999.655677261746</v>
      </c>
      <c r="E43" s="49" t="n">
        <f aca="false">$D$12*C43^0.5</f>
        <v>178.469363348817</v>
      </c>
      <c r="F43" s="50" t="n">
        <f aca="false">IF(D43&lt;E43,D43,E43)</f>
        <v>178.469363348817</v>
      </c>
      <c r="G43" s="12"/>
      <c r="H43" s="3"/>
      <c r="I43" s="3"/>
      <c r="J43" s="3"/>
    </row>
    <row r="44" customFormat="false" ht="15.75" hidden="false" customHeight="false" outlineLevel="0" collapsed="false">
      <c r="B44" s="47" t="n">
        <f aca="false">B43+$D$6</f>
        <v>19</v>
      </c>
      <c r="C44" s="48" t="n">
        <f aca="false">B44-$D$5</f>
        <v>9.2</v>
      </c>
      <c r="D44" s="49" t="n">
        <f aca="false">$D$9*C44^1.5</f>
        <v>1087.05945772344</v>
      </c>
      <c r="E44" s="49" t="n">
        <f aca="false">$D$12*C44^0.5</f>
        <v>183.526153236019</v>
      </c>
      <c r="F44" s="50" t="n">
        <f aca="false">IF(D44&lt;E44,D44,E44)</f>
        <v>183.526153236019</v>
      </c>
      <c r="G44" s="12"/>
      <c r="H44" s="3"/>
      <c r="I44" s="3"/>
      <c r="J44" s="3"/>
    </row>
    <row r="45" customFormat="false" ht="16.5" hidden="false" customHeight="false" outlineLevel="0" collapsed="false">
      <c r="B45" s="51" t="n">
        <f aca="false">B44+$D$6</f>
        <v>19.5</v>
      </c>
      <c r="C45" s="52" t="n">
        <f aca="false">B45-$D$5</f>
        <v>9.7</v>
      </c>
      <c r="D45" s="53" t="n">
        <f aca="false">$D$9*C45^1.5</f>
        <v>1176.87180751079</v>
      </c>
      <c r="E45" s="53" t="n">
        <f aca="false">$D$12*C45^0.5</f>
        <v>188.447298174024</v>
      </c>
      <c r="F45" s="54" t="n">
        <f aca="false">IF(D45&lt;E45,D45,E45)</f>
        <v>188.447298174024</v>
      </c>
      <c r="G45" s="12"/>
      <c r="H45" s="3"/>
      <c r="I45" s="3"/>
      <c r="J45" s="3"/>
    </row>
    <row r="46" customFormat="false" ht="15.75" hidden="false" customHeight="false" outlineLevel="0" collapsed="false">
      <c r="B46" s="12"/>
      <c r="C46" s="12"/>
      <c r="D46" s="12"/>
      <c r="E46" s="12"/>
      <c r="F46" s="12"/>
      <c r="G46" s="4"/>
      <c r="H46" s="3"/>
      <c r="I46" s="3"/>
      <c r="J46" s="3"/>
    </row>
    <row r="47" customFormat="false" ht="15.75" hidden="false" customHeight="false" outlineLevel="0" collapsed="false">
      <c r="B47" s="4"/>
      <c r="C47" s="31" t="s">
        <v>28</v>
      </c>
      <c r="D47" s="4"/>
      <c r="E47" s="4"/>
      <c r="F47" s="4"/>
      <c r="G47" s="4"/>
      <c r="H47" s="3"/>
      <c r="I47" s="3"/>
      <c r="J47" s="3"/>
    </row>
    <row r="48" customFormat="false" ht="15" hidden="false" customHeight="false" outlineLevel="0" collapsed="false">
      <c r="H48" s="3"/>
      <c r="I48" s="3"/>
      <c r="J48" s="3"/>
    </row>
    <row r="49" customFormat="false" ht="15" hidden="false" customHeight="false" outlineLevel="0" collapsed="false">
      <c r="H49" s="3"/>
      <c r="I49" s="3"/>
      <c r="J49" s="3"/>
    </row>
    <row r="50" customFormat="false" ht="15" hidden="false" customHeight="false" outlineLevel="0" collapsed="false">
      <c r="H50" s="3"/>
      <c r="I50" s="3"/>
      <c r="J50" s="3"/>
    </row>
    <row r="51" customFormat="false" ht="15" hidden="false" customHeight="false" outlineLevel="0" collapsed="false">
      <c r="H51" s="3"/>
      <c r="I51" s="3"/>
      <c r="J51" s="3"/>
    </row>
    <row r="52" customFormat="false" ht="15" hidden="false" customHeight="false" outlineLevel="0" collapsed="false">
      <c r="H52" s="3"/>
      <c r="I52" s="3"/>
      <c r="J52" s="3"/>
    </row>
    <row r="53" customFormat="false" ht="15" hidden="false" customHeight="false" outlineLevel="0" collapsed="false">
      <c r="H53" s="3"/>
      <c r="I53" s="3"/>
      <c r="J53" s="3"/>
    </row>
  </sheetData>
  <mergeCells count="1">
    <mergeCell ref="B1:F1"/>
  </mergeCells>
  <printOptions headings="false" gridLines="false" gridLinesSet="true" horizontalCentered="true" verticalCentered="false"/>
  <pageMargins left="0.7" right="0.747916666666667" top="0.579861111111111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8:46:28Z</dcterms:created>
  <dc:creator>Bruce Harrington</dc:creator>
  <dc:description/>
  <dc:language>en-US</dc:language>
  <cp:lastModifiedBy>Harrington</cp:lastModifiedBy>
  <cp:lastPrinted>2001-10-02T18:51:56Z</cp:lastPrinted>
  <dcterms:modified xsi:type="dcterms:W3CDTF">2002-02-05T15:29:25Z</dcterms:modified>
  <cp:revision>0</cp:revision>
  <dc:subject/>
  <dc:title>RISER FLOW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Email">
    <vt:lpwstr/>
  </property>
  <property fmtid="{D5CDD505-2E9C-101B-9397-08002B2CF9AE}" pid="5" name="PublishingContactName">
    <vt:lpwstr/>
  </property>
  <property fmtid="{D5CDD505-2E9C-101B-9397-08002B2CF9AE}" pid="6" name="PublishingContactPicture">
    <vt:lpwstr/>
  </property>
  <property fmtid="{D5CDD505-2E9C-101B-9397-08002B2CF9AE}" pid="7" name="PublishingPageLayout">
    <vt:lpwstr/>
  </property>
  <property fmtid="{D5CDD505-2E9C-101B-9397-08002B2CF9AE}" pid="8" name="PublishingRollupImag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