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2" sheetId="1" state="visible" r:id="rId2"/>
  </sheets>
  <definedNames>
    <definedName function="false" hidden="false" localSheetId="0" name="_xlnm.Print_Area" vbProcedure="false">RUNOFF2!$A$1:$I$54</definedName>
    <definedName function="false" hidden="false" localSheetId="0" name="Print_Area_MI" vbProcedure="false">RUNOFF2!$B$1:$I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UNOFF DEPTHS FOR SELECTED CN'S AND RAINFALL AMOUNTS</t>
  </si>
  <si>
    <t xml:space="preserve">SOLVE QUADRATIC EQUATION</t>
  </si>
  <si>
    <t xml:space="preserve">FOR RAINFALL KNOWING RUNOFF</t>
  </si>
  <si>
    <t xml:space="preserve">X = (-b + sqrt[(b²-4ac))/2a]</t>
  </si>
  <si>
    <t xml:space="preserve">*****  COMPUTED RUNOFF DEPTH IN INCHES *****</t>
  </si>
  <si>
    <t xml:space="preserve">Q = (P-.2S)²/(P+.8S), SOLVE FOR P = X  </t>
  </si>
  <si>
    <t xml:space="preserve">P²-.4PS+.04S²-QP-.8QS = 0</t>
  </si>
  <si>
    <t xml:space="preserve">**** RAINFALL DEPTH IN INCHES ****</t>
  </si>
  <si>
    <t xml:space="preserve">P²+(-.4S-Q)P+.04S²-.8QS = 0, WHERE b= -.4S-Q, a= 1, c= .04S²-.8QS</t>
  </si>
  <si>
    <t xml:space="preserve">RUNOFF</t>
  </si>
  <si>
    <t xml:space="preserve">2-YEAR</t>
  </si>
  <si>
    <t xml:space="preserve">10-YEAR</t>
  </si>
  <si>
    <t xml:space="preserve">100-YEAR</t>
  </si>
  <si>
    <t xml:space="preserve">PMP</t>
  </si>
  <si>
    <t xml:space="preserve">1/2 Qpmp</t>
  </si>
  <si>
    <t xml:space="preserve">1/2 PMF</t>
  </si>
  <si>
    <t xml:space="preserve">CURVE</t>
  </si>
  <si>
    <t xml:space="preserve">NUMBERS</t>
  </si>
  <si>
    <t xml:space="preserve">VARIES</t>
  </si>
  <si>
    <t xml:space="preserve">RAINFALL</t>
  </si>
  <si>
    <t xml:space="preserve">b</t>
  </si>
  <si>
    <t xml:space="preserve">c</t>
  </si>
  <si>
    <t xml:space="preserve">(inches)</t>
  </si>
  <si>
    <t xml:space="preserve">S</t>
  </si>
  <si>
    <t xml:space="preserve">DEVELOPED BY BRUCE HARRINGTON 9/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Courier New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9" min="9" style="0" width="4.4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0.5" hidden="false" customHeight="true" outlineLevel="0" collapsed="false">
      <c r="C2" s="3"/>
      <c r="J2" s="2" t="s">
        <v>2</v>
      </c>
    </row>
    <row r="3" customFormat="false" ht="9" hidden="false" customHeight="true" outlineLevel="0" collapsed="false">
      <c r="C3" s="3"/>
      <c r="J3" s="2" t="s">
        <v>3</v>
      </c>
    </row>
    <row r="4" customFormat="false" ht="15.75" hidden="false" customHeight="true" outlineLevel="0" collapsed="false">
      <c r="C4" s="4" t="s">
        <v>4</v>
      </c>
      <c r="J4" s="2" t="s">
        <v>5</v>
      </c>
    </row>
    <row r="5" customFormat="false" ht="9" hidden="false" customHeight="true" outlineLevel="0" collapsed="false">
      <c r="C5" s="3"/>
      <c r="J5" s="2" t="s">
        <v>6</v>
      </c>
    </row>
    <row r="6" customFormat="false" ht="12" hidden="false" customHeight="false" outlineLevel="0" collapsed="false">
      <c r="C6" s="5" t="s">
        <v>7</v>
      </c>
      <c r="D6" s="6"/>
      <c r="E6" s="6"/>
      <c r="F6" s="6"/>
      <c r="G6" s="7"/>
      <c r="J6" s="2" t="s">
        <v>8</v>
      </c>
    </row>
    <row r="7" customFormat="false" ht="12" hidden="false" customHeight="false" outlineLevel="0" collapsed="false"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9" t="s">
        <v>15</v>
      </c>
      <c r="I7" s="7"/>
    </row>
    <row r="8" customFormat="false" ht="12" hidden="false" customHeight="false" outlineLevel="0" collapsed="false">
      <c r="B8" s="10" t="s">
        <v>16</v>
      </c>
      <c r="C8" s="11"/>
      <c r="D8" s="11"/>
      <c r="E8" s="11"/>
      <c r="F8" s="11"/>
      <c r="G8" s="11"/>
      <c r="H8" s="12"/>
      <c r="I8" s="7"/>
    </row>
    <row r="9" customFormat="false" ht="12" hidden="false" customHeight="false" outlineLevel="0" collapsed="false">
      <c r="B9" s="10" t="s">
        <v>17</v>
      </c>
      <c r="C9" s="13" t="n">
        <v>3.2</v>
      </c>
      <c r="D9" s="13" t="n">
        <v>5.2</v>
      </c>
      <c r="E9" s="13" t="n">
        <v>7.2</v>
      </c>
      <c r="F9" s="13" t="n">
        <v>27.5</v>
      </c>
      <c r="G9" s="10" t="s">
        <v>18</v>
      </c>
      <c r="H9" s="10" t="s">
        <v>19</v>
      </c>
      <c r="I9" s="7"/>
      <c r="K9" s="14" t="s">
        <v>20</v>
      </c>
      <c r="L9" s="14" t="s">
        <v>21</v>
      </c>
    </row>
    <row r="10" customFormat="false" ht="13.5" hidden="false" customHeight="false" outlineLevel="0" collapsed="false">
      <c r="B10" s="10"/>
      <c r="C10" s="15" t="s">
        <v>22</v>
      </c>
      <c r="D10" s="15" t="s">
        <v>22</v>
      </c>
      <c r="E10" s="15" t="s">
        <v>22</v>
      </c>
      <c r="F10" s="15" t="s">
        <v>22</v>
      </c>
      <c r="G10" s="15" t="s">
        <v>22</v>
      </c>
      <c r="H10" s="15" t="s">
        <v>22</v>
      </c>
      <c r="I10" s="7"/>
      <c r="K10" s="14"/>
      <c r="L10" s="14"/>
    </row>
    <row r="11" customFormat="false" ht="14.25" hidden="false" customHeight="false" outlineLevel="0" collapsed="false">
      <c r="B11" s="16" t="n">
        <v>60</v>
      </c>
      <c r="C11" s="17" t="e">
        <f aca="false">($C$9-0.2*J11)^2/($C$9+0.8*J11)</f>
        <v>#VALUE!</v>
      </c>
      <c r="D11" s="17" t="e">
        <f aca="false">($D$9-0.2*J11)^2/($D$9+0.8*J11)</f>
        <v>#VALUE!</v>
      </c>
      <c r="E11" s="17" t="e">
        <f aca="false">($E$9-0.2*J11)^2/($E$9+0.8*J11)</f>
        <v>#VALUE!</v>
      </c>
      <c r="F11" s="17" t="e">
        <f aca="false">($F$9-0.2*J11)^2/($F$9+0.8*J11)</f>
        <v>#VALUE!</v>
      </c>
      <c r="G11" s="17" t="e">
        <f aca="false">F11/2</f>
        <v>#VALUE!</v>
      </c>
      <c r="H11" s="18" t="e">
        <f aca="false">(-K11+SQRT(K11^2-4*L11))/2</f>
        <v>#VALUE!</v>
      </c>
      <c r="I11" s="7"/>
      <c r="J11" s="14" t="s">
        <v>23</v>
      </c>
      <c r="K11" s="19" t="e">
        <f aca="false">-0.4*J11-G11</f>
        <v>#VALUE!</v>
      </c>
      <c r="L11" s="19" t="e">
        <f aca="false">J11^2*0.04-(0.8*G11*J11)</f>
        <v>#VALUE!</v>
      </c>
    </row>
    <row r="12" customFormat="false" ht="13.5" hidden="false" customHeight="false" outlineLevel="0" collapsed="false">
      <c r="B12" s="8" t="n">
        <f aca="false">B11+1</f>
        <v>61</v>
      </c>
      <c r="C12" s="20" t="n">
        <f aca="false">($C$9-0.2*J12)^2/($C$9+0.8*J12)</f>
        <v>0.44396235196773</v>
      </c>
      <c r="D12" s="20" t="n">
        <f aca="false">($D$9-0.2*J12)^2/($D$9+0.8*J12)</f>
        <v>1.49074651131283</v>
      </c>
      <c r="E12" s="20" t="n">
        <f aca="false">($E$9-0.2*J12)^2/($E$9+0.8*J12)</f>
        <v>2.8471481694862</v>
      </c>
      <c r="F12" s="20" t="n">
        <f aca="false">($F$9-0.2*J12)^2/($F$9+0.8*J12)</f>
        <v>21.0811699949324</v>
      </c>
      <c r="G12" s="20" t="n">
        <f aca="false">F12/2</f>
        <v>10.5405849974662</v>
      </c>
      <c r="H12" s="21" t="n">
        <f aca="false">(-K12+SQRT(K12^2-4*L12))/2</f>
        <v>16.3043184555108</v>
      </c>
      <c r="I12" s="7"/>
      <c r="J12" s="22" t="n">
        <f aca="false">1000/B12-10</f>
        <v>6.39344262295082</v>
      </c>
      <c r="K12" s="19" t="n">
        <f aca="false">-0.4*J12-G12</f>
        <v>-13.0979620466465</v>
      </c>
      <c r="L12" s="19" t="n">
        <f aca="false">J12^2*0.04-(0.8*G12*J12)</f>
        <v>-52.2774559719905</v>
      </c>
    </row>
    <row r="13" customFormat="false" ht="13.5" hidden="false" customHeight="false" outlineLevel="0" collapsed="false">
      <c r="B13" s="8" t="n">
        <f aca="false">B12+1</f>
        <v>62</v>
      </c>
      <c r="C13" s="20" t="n">
        <f aca="false">($C$9-0.2*J13)^2/($C$9+0.8*J13)</f>
        <v>0.480973905896856</v>
      </c>
      <c r="D13" s="20" t="n">
        <f aca="false">($D$9-0.2*J13)^2/($D$9+0.8*J13)</f>
        <v>1.56328430766696</v>
      </c>
      <c r="E13" s="20" t="n">
        <f aca="false">($E$9-0.2*J13)^2/($E$9+0.8*J13)</f>
        <v>2.94888231652796</v>
      </c>
      <c r="F13" s="20" t="n">
        <f aca="false">($F$9-0.2*J13)^2/($F$9+0.8*J13)</f>
        <v>21.3044605725847</v>
      </c>
      <c r="G13" s="20" t="n">
        <f aca="false">F13/2</f>
        <v>10.6522302862923</v>
      </c>
      <c r="H13" s="21" t="n">
        <f aca="false">(-K13+SQRT(K13^2-4*L13))/2</f>
        <v>16.2294918250942</v>
      </c>
      <c r="I13" s="7"/>
      <c r="J13" s="22" t="n">
        <f aca="false">1000/B13-10</f>
        <v>6.12903225806452</v>
      </c>
      <c r="K13" s="19" t="n">
        <f aca="false">-0.4*J13-G13</f>
        <v>-13.1038431895181</v>
      </c>
      <c r="L13" s="19" t="n">
        <f aca="false">J13^2*0.04-(0.8*G13*J13)</f>
        <v>-50.7276889791982</v>
      </c>
    </row>
    <row r="14" customFormat="false" ht="13.5" hidden="false" customHeight="false" outlineLevel="0" collapsed="false">
      <c r="B14" s="8" t="n">
        <f aca="false">B13+1</f>
        <v>63</v>
      </c>
      <c r="C14" s="20" t="n">
        <f aca="false">($C$9-0.2*J14)^2/($C$9+0.8*J14)</f>
        <v>0.519374266319604</v>
      </c>
      <c r="D14" s="20" t="n">
        <f aca="false">($D$9-0.2*J14)^2/($D$9+0.8*J14)</f>
        <v>1.63701192257959</v>
      </c>
      <c r="E14" s="20" t="n">
        <f aca="false">($E$9-0.2*J14)^2/($E$9+0.8*J14)</f>
        <v>3.05128153004354</v>
      </c>
      <c r="F14" s="20" t="n">
        <f aca="false">($F$9-0.2*J14)^2/($F$9+0.8*J14)</f>
        <v>21.52362368002</v>
      </c>
      <c r="G14" s="20" t="n">
        <f aca="false">F14/2</f>
        <v>10.76181184001</v>
      </c>
      <c r="H14" s="21" t="n">
        <f aca="false">(-K14+SQRT(K14^2-4*L14))/2</f>
        <v>16.1554278587819</v>
      </c>
      <c r="I14" s="7"/>
      <c r="J14" s="22" t="n">
        <f aca="false">1000/B14-10</f>
        <v>5.87301587301587</v>
      </c>
      <c r="K14" s="19" t="n">
        <f aca="false">-0.4*J14-G14</f>
        <v>-13.1110181892164</v>
      </c>
      <c r="L14" s="19" t="n">
        <f aca="false">J14^2*0.04-(0.8*G14*J14)</f>
        <v>-49.1837407892433</v>
      </c>
    </row>
    <row r="15" customFormat="false" ht="13.5" hidden="false" customHeight="false" outlineLevel="0" collapsed="false">
      <c r="B15" s="8" t="n">
        <f aca="false">B14+1</f>
        <v>64</v>
      </c>
      <c r="C15" s="20" t="n">
        <f aca="false">($C$9-0.2*J15)^2/($C$9+0.8*J15)</f>
        <v>0.559172077922078</v>
      </c>
      <c r="D15" s="20" t="n">
        <f aca="false">($D$9-0.2*J15)^2/($D$9+0.8*J15)</f>
        <v>1.71192010309278</v>
      </c>
      <c r="E15" s="20" t="n">
        <f aca="false">($E$9-0.2*J15)^2/($E$9+0.8*J15)</f>
        <v>3.15432692307692</v>
      </c>
      <c r="F15" s="20" t="n">
        <f aca="false">($F$9-0.2*J15)^2/($F$9+0.8*J15)</f>
        <v>21.73876953125</v>
      </c>
      <c r="G15" s="20" t="n">
        <f aca="false">F15/2</f>
        <v>10.869384765625</v>
      </c>
      <c r="H15" s="21" t="n">
        <f aca="false">(-K15+SQRT(K15^2-4*L15))/2</f>
        <v>16.0820959975749</v>
      </c>
      <c r="I15" s="7"/>
      <c r="J15" s="22" t="n">
        <f aca="false">1000/B15-10</f>
        <v>5.625</v>
      </c>
      <c r="K15" s="19" t="n">
        <f aca="false">-0.4*J15-G15</f>
        <v>-13.119384765625</v>
      </c>
      <c r="L15" s="19" t="n">
        <f aca="false">J15^2*0.04-(0.8*G15*J15)</f>
        <v>-47.6466064453125</v>
      </c>
    </row>
    <row r="16" customFormat="false" ht="13.5" hidden="false" customHeight="false" outlineLevel="0" collapsed="false">
      <c r="B16" s="8" t="n">
        <f aca="false">B15+1</f>
        <v>65</v>
      </c>
      <c r="C16" s="20" t="n">
        <f aca="false">($C$9-0.2*J16)^2/($C$9+0.8*J16)</f>
        <v>0.600378310214376</v>
      </c>
      <c r="D16" s="20" t="n">
        <f aca="false">($D$9-0.2*J16)^2/($D$9+0.8*J16)</f>
        <v>1.78800099576799</v>
      </c>
      <c r="E16" s="20" t="n">
        <f aca="false">($E$9-0.2*J16)^2/($E$9+0.8*J16)</f>
        <v>3.2580008227067</v>
      </c>
      <c r="F16" s="20" t="n">
        <f aca="false">($F$9-0.2*J16)^2/($F$9+0.8*J16)</f>
        <v>21.9500046507302</v>
      </c>
      <c r="G16" s="20" t="n">
        <f aca="false">F16/2</f>
        <v>10.9750023253651</v>
      </c>
      <c r="H16" s="21" t="n">
        <f aca="false">(-K16+SQRT(K16^2-4*L16))/2</f>
        <v>16.0094671393384</v>
      </c>
      <c r="I16" s="7"/>
      <c r="J16" s="22" t="n">
        <f aca="false">1000/B16-10</f>
        <v>5.38461538461539</v>
      </c>
      <c r="K16" s="19" t="n">
        <f aca="false">-0.4*J16-G16</f>
        <v>-13.1288484792112</v>
      </c>
      <c r="L16" s="19" t="n">
        <f aca="false">J16^2*0.04-(0.8*G16*J16)</f>
        <v>-46.1171697802709</v>
      </c>
    </row>
    <row r="17" customFormat="false" ht="13.5" hidden="false" customHeight="false" outlineLevel="0" collapsed="false">
      <c r="B17" s="8" t="n">
        <f aca="false">B16+1</f>
        <v>66</v>
      </c>
      <c r="C17" s="20" t="n">
        <f aca="false">($C$9-0.2*J17)^2/($C$9+0.8*J17)</f>
        <v>0.643006221151917</v>
      </c>
      <c r="D17" s="20" t="n">
        <f aca="false">($D$9-0.2*J17)^2/($D$9+0.8*J17)</f>
        <v>1.86524805926626</v>
      </c>
      <c r="E17" s="20" t="n">
        <f aca="false">($E$9-0.2*J17)^2/($E$9+0.8*J17)</f>
        <v>3.36228667834664</v>
      </c>
      <c r="F17" s="20" t="n">
        <f aca="false">($F$9-0.2*J17)^2/($F$9+0.8*J17)</f>
        <v>22.1574320105705</v>
      </c>
      <c r="G17" s="20" t="n">
        <f aca="false">F17/2</f>
        <v>11.0787160052852</v>
      </c>
      <c r="H17" s="21" t="n">
        <f aca="false">(-K17+SQRT(K17^2-4*L17))/2</f>
        <v>15.9375135318912</v>
      </c>
      <c r="I17" s="7"/>
      <c r="J17" s="22" t="n">
        <f aca="false">1000/B17-10</f>
        <v>5.15151515151515</v>
      </c>
      <c r="K17" s="19" t="n">
        <f aca="false">-0.4*J17-G17</f>
        <v>-13.1393220658913</v>
      </c>
      <c r="L17" s="19" t="n">
        <f aca="false">J17^2*0.04-(0.8*G17*J17)</f>
        <v>-44.5962143541967</v>
      </c>
    </row>
    <row r="18" customFormat="false" ht="13.5" hidden="false" customHeight="false" outlineLevel="0" collapsed="false">
      <c r="B18" s="8" t="n">
        <f aca="false">B17+1</f>
        <v>67</v>
      </c>
      <c r="C18" s="20" t="n">
        <f aca="false">($C$9-0.2*J18)^2/($C$9+0.8*J18)</f>
        <v>0.687071332301702</v>
      </c>
      <c r="D18" s="20" t="n">
        <f aca="false">($D$9-0.2*J18)^2/($D$9+0.8*J18)</f>
        <v>1.94365598525985</v>
      </c>
      <c r="E18" s="20" t="n">
        <f aca="false">($E$9-0.2*J18)^2/($E$9+0.8*J18)</f>
        <v>3.46716897825983</v>
      </c>
      <c r="F18" s="20" t="n">
        <f aca="false">($F$9-0.2*J18)^2/($F$9+0.8*J18)</f>
        <v>22.3611511632438</v>
      </c>
      <c r="G18" s="20" t="n">
        <f aca="false">F18/2</f>
        <v>11.1805755816219</v>
      </c>
      <c r="H18" s="21" t="n">
        <f aca="false">(-K18+SQRT(K18^2-4*L18))/2</f>
        <v>15.8662086751571</v>
      </c>
      <c r="I18" s="7"/>
      <c r="J18" s="22" t="n">
        <f aca="false">1000/B18-10</f>
        <v>4.92537313432836</v>
      </c>
      <c r="K18" s="19" t="n">
        <f aca="false">-0.4*J18-G18</f>
        <v>-13.1507248353533</v>
      </c>
      <c r="L18" s="19" t="n">
        <f aca="false">J18^2*0.04-(0.8*G18*J18)</f>
        <v>-43.0844332563441</v>
      </c>
    </row>
    <row r="19" customFormat="false" ht="13.5" hidden="false" customHeight="false" outlineLevel="0" collapsed="false">
      <c r="B19" s="8" t="n">
        <f aca="false">B18+1</f>
        <v>68</v>
      </c>
      <c r="C19" s="20" t="n">
        <f aca="false">($C$9-0.2*J19)^2/($C$9+0.8*J19)</f>
        <v>0.732591414944356</v>
      </c>
      <c r="D19" s="20" t="n">
        <f aca="false">($D$9-0.2*J19)^2/($D$9+0.8*J19)</f>
        <v>2.02322062683341</v>
      </c>
      <c r="E19" s="20" t="n">
        <f aca="false">($E$9-0.2*J19)^2/($E$9+0.8*J19)</f>
        <v>3.57263317344105</v>
      </c>
      <c r="F19" s="20" t="n">
        <f aca="false">($F$9-0.2*J19)^2/($F$9+0.8*J19)</f>
        <v>22.5612583697637</v>
      </c>
      <c r="G19" s="20" t="n">
        <f aca="false">F19/2</f>
        <v>11.2806291848819</v>
      </c>
      <c r="H19" s="21" t="n">
        <f aca="false">(-K19+SQRT(K19^2-4*L19))/2</f>
        <v>15.7955272314469</v>
      </c>
      <c r="I19" s="7"/>
      <c r="J19" s="22" t="n">
        <f aca="false">1000/B19-10</f>
        <v>4.70588235294118</v>
      </c>
      <c r="K19" s="19" t="n">
        <f aca="false">-0.4*J19-G19</f>
        <v>-13.1629821260583</v>
      </c>
      <c r="L19" s="19" t="n">
        <f aca="false">J19^2*0.04-(0.8*G19*J19)</f>
        <v>-41.5824379001781</v>
      </c>
    </row>
    <row r="20" customFormat="false" ht="13.5" hidden="false" customHeight="false" outlineLevel="0" collapsed="false">
      <c r="B20" s="8" t="n">
        <f aca="false">B19+1</f>
        <v>69</v>
      </c>
      <c r="C20" s="20" t="n">
        <f aca="false">($C$9-0.2*J20)^2/($C$9+0.8*J20)</f>
        <v>0.779586486620171</v>
      </c>
      <c r="D20" s="20" t="n">
        <f aca="false">($D$9-0.2*J20)^2/($D$9+0.8*J20)</f>
        <v>2.1039389336314</v>
      </c>
      <c r="E20" s="20" t="n">
        <f aca="false">($E$9-0.2*J20)^2/($E$9+0.8*J20)</f>
        <v>3.67866560811968</v>
      </c>
      <c r="F20" s="20" t="n">
        <f aca="false">($F$9-0.2*J20)^2/($F$9+0.8*J20)</f>
        <v>22.7578467233407</v>
      </c>
      <c r="G20" s="20" t="n">
        <f aca="false">F20/2</f>
        <v>11.3789233616704</v>
      </c>
      <c r="H20" s="21" t="n">
        <f aca="false">(-K20+SQRT(K20^2-4*L20))/2</f>
        <v>15.7254449430525</v>
      </c>
      <c r="I20" s="7"/>
      <c r="J20" s="22" t="n">
        <f aca="false">1000/B20-10</f>
        <v>4.49275362318841</v>
      </c>
      <c r="K20" s="19" t="n">
        <f aca="false">-0.4*J20-G20</f>
        <v>-13.1760248109457</v>
      </c>
      <c r="L20" s="19" t="n">
        <f aca="false">J20^2*0.04-(0.8*G20*J20)</f>
        <v>-40.0907659241553</v>
      </c>
    </row>
    <row r="21" customFormat="false" ht="13.5" hidden="false" customHeight="false" outlineLevel="0" collapsed="false">
      <c r="B21" s="8" t="n">
        <f aca="false">B20+1</f>
        <v>70</v>
      </c>
      <c r="C21" s="20" t="n">
        <f aca="false">($C$9-0.2*J21)^2/($C$9+0.8*J21)</f>
        <v>0.82807881773399</v>
      </c>
      <c r="D21" s="20" t="n">
        <f aca="false">($D$9-0.2*J21)^2/($D$9+0.8*J21)</f>
        <v>2.18580889309366</v>
      </c>
      <c r="E21" s="20" t="n">
        <f aca="false">($E$9-0.2*J21)^2/($E$9+0.8*J21)</f>
        <v>3.7852534562212</v>
      </c>
      <c r="F21" s="20" t="n">
        <f aca="false">($F$9-0.2*J21)^2/($F$9+0.8*J21)</f>
        <v>22.9510062685582</v>
      </c>
      <c r="G21" s="20" t="n">
        <f aca="false">F21/2</f>
        <v>11.4755031342791</v>
      </c>
      <c r="H21" s="21" t="n">
        <f aca="false">(-K21+SQRT(K21^2-4*L21))/2</f>
        <v>15.6559385564204</v>
      </c>
      <c r="I21" s="7"/>
      <c r="J21" s="22" t="n">
        <f aca="false">1000/B21-10</f>
        <v>4.28571428571429</v>
      </c>
      <c r="K21" s="19" t="n">
        <f aca="false">-0.4*J21-G21</f>
        <v>-13.1897888485648</v>
      </c>
      <c r="L21" s="19" t="n">
        <f aca="false">J21^2*0.04-(0.8*G21*J21)</f>
        <v>-38.6098882971202</v>
      </c>
    </row>
    <row r="22" customFormat="false" ht="13.5" hidden="false" customHeight="false" outlineLevel="0" collapsed="false">
      <c r="B22" s="8" t="n">
        <f aca="false">B21+1</f>
        <v>71</v>
      </c>
      <c r="C22" s="20" t="n">
        <f aca="false">($C$9-0.2*J22)^2/($C$9+0.8*J22)</f>
        <v>0.878092947931491</v>
      </c>
      <c r="D22" s="20" t="n">
        <f aca="false">($D$9-0.2*J22)^2/($D$9+0.8*J22)</f>
        <v>2.26882947719584</v>
      </c>
      <c r="E22" s="20" t="n">
        <f aca="false">($E$9-0.2*J22)^2/($E$9+0.8*J22)</f>
        <v>3.89238466319987</v>
      </c>
      <c r="F22" s="20" t="n">
        <f aca="false">($F$9-0.2*J22)^2/($F$9+0.8*J22)</f>
        <v>23.1408241161319</v>
      </c>
      <c r="G22" s="20" t="n">
        <f aca="false">F22/2</f>
        <v>11.570412058066</v>
      </c>
      <c r="H22" s="21" t="n">
        <f aca="false">(-K22+SQRT(K22^2-4*L22))/2</f>
        <v>15.5869857522582</v>
      </c>
      <c r="I22" s="7"/>
      <c r="J22" s="22" t="n">
        <f aca="false">1000/B22-10</f>
        <v>4.08450704225352</v>
      </c>
      <c r="K22" s="19" t="n">
        <f aca="false">-0.4*J22-G22</f>
        <v>-13.2042148749674</v>
      </c>
      <c r="L22" s="19" t="n">
        <f aca="false">J22^2*0.04-(0.8*G22*J22)</f>
        <v>-37.1402157152276</v>
      </c>
    </row>
    <row r="23" customFormat="false" ht="13.5" hidden="false" customHeight="false" outlineLevel="0" collapsed="false">
      <c r="B23" s="8" t="n">
        <f aca="false">B22+1</f>
        <v>72</v>
      </c>
      <c r="C23" s="20" t="n">
        <f aca="false">($C$9-0.2*J23)^2/($C$9+0.8*J23)</f>
        <v>0.929655712050078</v>
      </c>
      <c r="D23" s="20" t="n">
        <f aca="false">($D$9-0.2*J23)^2/($D$9+0.8*J23)</f>
        <v>2.35300059417706</v>
      </c>
      <c r="E23" s="20" t="n">
        <f aca="false">($E$9-0.2*J23)^2/($E$9+0.8*J23)</f>
        <v>4.00004789272031</v>
      </c>
      <c r="F23" s="20" t="n">
        <f aca="false">($F$9-0.2*J23)^2/($F$9+0.8*J23)</f>
        <v>23.3273845533374</v>
      </c>
      <c r="G23" s="20" t="n">
        <f aca="false">F23/2</f>
        <v>11.6636922766687</v>
      </c>
      <c r="H23" s="21" t="n">
        <f aca="false">(-K23+SQRT(K23^2-4*L23))/2</f>
        <v>15.5185650809959</v>
      </c>
      <c r="I23" s="7"/>
      <c r="J23" s="22" t="n">
        <f aca="false">1000/B23-10</f>
        <v>3.88888888888889</v>
      </c>
      <c r="K23" s="19" t="n">
        <f aca="false">-0.4*J23-G23</f>
        <v>-13.2192478322242</v>
      </c>
      <c r="L23" s="19" t="n">
        <f aca="false">J23^2*0.04-(0.8*G23*J23)</f>
        <v>-35.6821043669199</v>
      </c>
    </row>
    <row r="24" customFormat="false" ht="13.5" hidden="false" customHeight="false" outlineLevel="0" collapsed="false">
      <c r="B24" s="8" t="n">
        <f aca="false">B23+1</f>
        <v>73</v>
      </c>
      <c r="C24" s="20" t="n">
        <f aca="false">($C$9-0.2*J24)^2/($C$9+0.8*J24)</f>
        <v>0.982796275532589</v>
      </c>
      <c r="D24" s="20" t="n">
        <f aca="false">($D$9-0.2*J24)^2/($D$9+0.8*J24)</f>
        <v>2.43832304479424</v>
      </c>
      <c r="E24" s="20" t="n">
        <f aca="false">($E$9-0.2*J24)^2/($E$9+0.8*J24)</f>
        <v>4.1082324777231</v>
      </c>
      <c r="F24" s="20" t="n">
        <f aca="false">($F$9-0.2*J24)^2/($F$9+0.8*J24)</f>
        <v>23.5107691502044</v>
      </c>
      <c r="G24" s="20" t="n">
        <f aca="false">F24/2</f>
        <v>11.7553845751022</v>
      </c>
      <c r="H24" s="21" t="n">
        <f aca="false">(-K24+SQRT(K24^2-4*L24))/2</f>
        <v>15.4506559030853</v>
      </c>
      <c r="I24" s="7"/>
      <c r="J24" s="22" t="n">
        <f aca="false">1000/B24-10</f>
        <v>3.6986301369863</v>
      </c>
      <c r="K24" s="19" t="n">
        <f aca="false">-0.4*J24-G24</f>
        <v>-13.2348366298967</v>
      </c>
      <c r="L24" s="19" t="n">
        <f aca="false">J24^2*0.04-(0.8*G24*J24)</f>
        <v>-34.2358611334606</v>
      </c>
    </row>
    <row r="25" customFormat="false" ht="13.5" hidden="false" customHeight="false" outlineLevel="0" collapsed="false">
      <c r="B25" s="8" t="n">
        <f aca="false">B24+1</f>
        <v>74</v>
      </c>
      <c r="C25" s="20" t="n">
        <f aca="false">($C$9-0.2*J25)^2/($C$9+0.8*J25)</f>
        <v>1.0375461792728</v>
      </c>
      <c r="D25" s="20" t="n">
        <f aca="false">($D$9-0.2*J25)^2/($D$9+0.8*J25)</f>
        <v>2.52479848269322</v>
      </c>
      <c r="E25" s="20" t="n">
        <f aca="false">($E$9-0.2*J25)^2/($E$9+0.8*J25)</f>
        <v>4.21692837545969</v>
      </c>
      <c r="F25" s="20" t="n">
        <f aca="false">($F$9-0.2*J25)^2/($F$9+0.8*J25)</f>
        <v>23.6910568615874</v>
      </c>
      <c r="G25" s="20" t="n">
        <f aca="false">F25/2</f>
        <v>11.8455284307937</v>
      </c>
      <c r="H25" s="21" t="n">
        <f aca="false">(-K25+SQRT(K25^2-4*L25))/2</f>
        <v>15.383238333676</v>
      </c>
      <c r="I25" s="7"/>
      <c r="J25" s="22" t="n">
        <f aca="false">1000/B25-10</f>
        <v>3.51351351351351</v>
      </c>
      <c r="K25" s="19" t="n">
        <f aca="false">-0.4*J25-G25</f>
        <v>-13.2509338361991</v>
      </c>
      <c r="L25" s="19" t="n">
        <f aca="false">J25^2*0.04-(0.8*G25*J25)</f>
        <v>-32.8017482846561</v>
      </c>
    </row>
    <row r="26" customFormat="false" ht="13.5" hidden="false" customHeight="false" outlineLevel="0" collapsed="false">
      <c r="B26" s="8" t="n">
        <f aca="false">B25+1</f>
        <v>75</v>
      </c>
      <c r="C26" s="20" t="n">
        <f aca="false">($C$9-0.2*J26)^2/($C$9+0.8*J26)</f>
        <v>1.09393939393939</v>
      </c>
      <c r="D26" s="20" t="n">
        <f aca="false">($D$9-0.2*J26)^2/($D$9+0.8*J26)</f>
        <v>2.61242937853107</v>
      </c>
      <c r="E26" s="20" t="n">
        <f aca="false">($E$9-0.2*J26)^2/($E$9+0.8*J26)</f>
        <v>4.32612612612613</v>
      </c>
      <c r="F26" s="20" t="n">
        <f aca="false">($F$9-0.2*J26)^2/($F$9+0.8*J26)</f>
        <v>23.8683241252302</v>
      </c>
      <c r="G26" s="20" t="n">
        <f aca="false">F26/2</f>
        <v>11.9341620626151</v>
      </c>
      <c r="H26" s="21" t="n">
        <f aca="false">(-K26+SQRT(K26^2-4*L26))/2</f>
        <v>15.316293191256</v>
      </c>
      <c r="I26" s="7"/>
      <c r="J26" s="22" t="n">
        <f aca="false">1000/B26-10</f>
        <v>3.33333333333333</v>
      </c>
      <c r="K26" s="19" t="n">
        <f aca="false">-0.4*J26-G26</f>
        <v>-13.2674953959484</v>
      </c>
      <c r="L26" s="19" t="n">
        <f aca="false">J26^2*0.04-(0.8*G26*J26)</f>
        <v>-31.3799877225292</v>
      </c>
    </row>
    <row r="27" customFormat="false" ht="13.5" hidden="false" customHeight="false" outlineLevel="0" collapsed="false">
      <c r="B27" s="8" t="n">
        <f aca="false">B26+1</f>
        <v>76</v>
      </c>
      <c r="C27" s="20" t="n">
        <f aca="false">($C$9-0.2*J27)^2/($C$9+0.8*J27)</f>
        <v>1.15201238390093</v>
      </c>
      <c r="D27" s="20" t="n">
        <f aca="false">($D$9-0.2*J27)^2/($D$9+0.8*J27)</f>
        <v>2.7012189875233</v>
      </c>
      <c r="E27" s="20" t="n">
        <f aca="false">($E$9-0.2*J27)^2/($E$9+0.8*J27)</f>
        <v>4.43581681476418</v>
      </c>
      <c r="F27" s="20" t="n">
        <f aca="false">($F$9-0.2*J27)^2/($F$9+0.8*J27)</f>
        <v>24.0426449559482</v>
      </c>
      <c r="G27" s="20" t="n">
        <f aca="false">F27/2</f>
        <v>12.0213224779741</v>
      </c>
      <c r="H27" s="21" t="n">
        <f aca="false">(-K27+SQRT(K27^2-4*L27))/2</f>
        <v>15.2498019498828</v>
      </c>
      <c r="I27" s="7"/>
      <c r="J27" s="22" t="n">
        <f aca="false">1000/B27-10</f>
        <v>3.1578947368421</v>
      </c>
      <c r="K27" s="19" t="n">
        <f aca="false">-0.4*J27-G27</f>
        <v>-13.2844803727109</v>
      </c>
      <c r="L27" s="19" t="n">
        <f aca="false">J27^2*0.04-(0.8*G27*J27)</f>
        <v>-29.9707648197018</v>
      </c>
    </row>
    <row r="28" customFormat="false" ht="13.5" hidden="false" customHeight="false" outlineLevel="0" collapsed="false">
      <c r="B28" s="8" t="n">
        <f aca="false">B27+1</f>
        <v>77</v>
      </c>
      <c r="C28" s="20" t="n">
        <f aca="false">($C$9-0.2*J28)^2/($C$9+0.8*J28)</f>
        <v>1.21180418094916</v>
      </c>
      <c r="D28" s="20" t="n">
        <f aca="false">($D$9-0.2*J28)^2/($D$9+0.8*J28)</f>
        <v>2.79117132012409</v>
      </c>
      <c r="E28" s="20" t="n">
        <f aca="false">($E$9-0.2*J28)^2/($E$9+0.8*J28)</f>
        <v>4.54599203613288</v>
      </c>
      <c r="F28" s="20" t="n">
        <f aca="false">($F$9-0.2*J28)^2/($F$9+0.8*J28)</f>
        <v>24.214091036055</v>
      </c>
      <c r="G28" s="20" t="n">
        <f aca="false">F28/2</f>
        <v>12.1070455180275</v>
      </c>
      <c r="H28" s="21" t="n">
        <f aca="false">(-K28+SQRT(K28^2-4*L28))/2</f>
        <v>15.1837466946727</v>
      </c>
      <c r="I28" s="7"/>
      <c r="J28" s="22" t="n">
        <f aca="false">1000/B28-10</f>
        <v>2.98701298701299</v>
      </c>
      <c r="K28" s="19" t="n">
        <f aca="false">-0.4*J28-G28</f>
        <v>-13.3018507128327</v>
      </c>
      <c r="L28" s="19" t="n">
        <f aca="false">J28^2*0.04-(0.8*G28*J28)</f>
        <v>-28.574231893981</v>
      </c>
    </row>
    <row r="29" customFormat="false" ht="13.5" hidden="false" customHeight="false" outlineLevel="0" collapsed="false">
      <c r="B29" s="8" t="n">
        <f aca="false">B28+1</f>
        <v>78</v>
      </c>
      <c r="C29" s="20" t="n">
        <f aca="false">($C$9-0.2*J29)^2/($C$9+0.8*J29)</f>
        <v>1.27335646809331</v>
      </c>
      <c r="D29" s="20" t="n">
        <f aca="false">($D$9-0.2*J29)^2/($D$9+0.8*J29)</f>
        <v>2.8822911155786</v>
      </c>
      <c r="E29" s="20" t="n">
        <f aca="false">($E$9-0.2*J29)^2/($E$9+0.8*J29)</f>
        <v>4.65664386228378</v>
      </c>
      <c r="F29" s="20" t="n">
        <f aca="false">($F$9-0.2*J29)^2/($F$9+0.8*J29)</f>
        <v>24.3827318021631</v>
      </c>
      <c r="G29" s="20" t="n">
        <f aca="false">F29/2</f>
        <v>12.1913659010815</v>
      </c>
      <c r="H29" s="21" t="n">
        <f aca="false">(-K29+SQRT(K29^2-4*L29))/2</f>
        <v>15.118110080246</v>
      </c>
      <c r="I29" s="7"/>
      <c r="J29" s="22" t="n">
        <f aca="false">1000/B29-10</f>
        <v>2.82051282051282</v>
      </c>
      <c r="K29" s="19" t="n">
        <f aca="false">-0.4*J29-G29</f>
        <v>-13.3195710292867</v>
      </c>
      <c r="L29" s="19" t="n">
        <f aca="false">J29^2*0.04-(0.8*G29*J29)</f>
        <v>-27.1905113560236</v>
      </c>
    </row>
    <row r="30" customFormat="false" ht="13.5" hidden="false" customHeight="false" outlineLevel="0" collapsed="false">
      <c r="B30" s="8" t="n">
        <f aca="false">B29+1</f>
        <v>79</v>
      </c>
      <c r="C30" s="20" t="n">
        <f aca="false">($C$9-0.2*J30)^2/($C$9+0.8*J30)</f>
        <v>1.33671367377388</v>
      </c>
      <c r="D30" s="20" t="n">
        <f aca="false">($D$9-0.2*J30)^2/($D$9+0.8*J30)</f>
        <v>2.97458381811343</v>
      </c>
      <c r="E30" s="20" t="n">
        <f aca="false">($E$9-0.2*J30)^2/($E$9+0.8*J30)</f>
        <v>4.7677648126005</v>
      </c>
      <c r="F30" s="20" t="n">
        <f aca="false">($F$9-0.2*J30)^2/($F$9+0.8*J30)</f>
        <v>24.5486345284871</v>
      </c>
      <c r="G30" s="20" t="n">
        <f aca="false">F30/2</f>
        <v>12.2743172642436</v>
      </c>
      <c r="H30" s="21" t="n">
        <f aca="false">(-K30+SQRT(K30^2-4*L30))/2</f>
        <v>15.0528752918551</v>
      </c>
      <c r="I30" s="7"/>
      <c r="J30" s="22" t="n">
        <f aca="false">1000/B30-10</f>
        <v>2.65822784810127</v>
      </c>
      <c r="K30" s="19" t="n">
        <f aca="false">-0.4*J30-G30</f>
        <v>-13.3376084034841</v>
      </c>
      <c r="L30" s="19" t="n">
        <f aca="false">J30^2*0.04-(0.8*G30*J30)</f>
        <v>-25.819698562897</v>
      </c>
    </row>
    <row r="31" customFormat="false" ht="13.5" hidden="false" customHeight="false" outlineLevel="0" collapsed="false">
      <c r="B31" s="8" t="n">
        <f aca="false">B30+1</f>
        <v>80</v>
      </c>
      <c r="C31" s="20" t="n">
        <f aca="false">($C$9-0.2*J31)^2/($C$9+0.8*J31)</f>
        <v>1.40192307692308</v>
      </c>
      <c r="D31" s="20" t="n">
        <f aca="false">($D$9-0.2*J31)^2/($D$9+0.8*J31)</f>
        <v>3.06805555555556</v>
      </c>
      <c r="E31" s="20" t="n">
        <f aca="false">($E$9-0.2*J31)^2/($E$9+0.8*J31)</f>
        <v>4.87934782608696</v>
      </c>
      <c r="F31" s="20" t="n">
        <f aca="false">($F$9-0.2*J31)^2/($F$9+0.8*J31)</f>
        <v>24.7118644067797</v>
      </c>
      <c r="G31" s="20" t="n">
        <f aca="false">F31/2</f>
        <v>12.3559322033898</v>
      </c>
      <c r="H31" s="21" t="n">
        <f aca="false">(-K31+SQRT(K31^2-4*L31))/2</f>
        <v>14.9880260089499</v>
      </c>
      <c r="I31" s="7"/>
      <c r="J31" s="22" t="n">
        <f aca="false">1000/B31-10</f>
        <v>2.5</v>
      </c>
      <c r="K31" s="19" t="n">
        <f aca="false">-0.4*J31-G31</f>
        <v>-13.3559322033898</v>
      </c>
      <c r="L31" s="19" t="n">
        <f aca="false">J31^2*0.04-(0.8*G31*J31)</f>
        <v>-24.4618644067797</v>
      </c>
    </row>
    <row r="32" customFormat="false" ht="13.5" hidden="false" customHeight="false" outlineLevel="0" collapsed="false">
      <c r="B32" s="8" t="n">
        <f aca="false">B31+1</f>
        <v>81</v>
      </c>
      <c r="C32" s="20" t="n">
        <f aca="false">($C$9-0.2*J32)^2/($C$9+0.8*J32)</f>
        <v>1.46903492337993</v>
      </c>
      <c r="D32" s="20" t="n">
        <f aca="false">($D$9-0.2*J32)^2/($D$9+0.8*J32)</f>
        <v>3.1627131201916</v>
      </c>
      <c r="E32" s="20" t="n">
        <f aca="false">($E$9-0.2*J32)^2/($E$9+0.8*J32)</f>
        <v>4.99138623570978</v>
      </c>
      <c r="F32" s="20" t="n">
        <f aca="false">($F$9-0.2*J32)^2/($F$9+0.8*J32)</f>
        <v>24.8724846230275</v>
      </c>
      <c r="G32" s="20" t="n">
        <f aca="false">F32/2</f>
        <v>12.4362423115137</v>
      </c>
      <c r="H32" s="21" t="n">
        <f aca="false">(-K32+SQRT(K32^2-4*L32))/2</f>
        <v>14.9235463709551</v>
      </c>
      <c r="I32" s="7"/>
      <c r="J32" s="22" t="n">
        <f aca="false">1000/B32-10</f>
        <v>2.34567901234568</v>
      </c>
      <c r="K32" s="19" t="n">
        <f aca="false">-0.4*J32-G32</f>
        <v>-13.374513916452</v>
      </c>
      <c r="L32" s="19" t="n">
        <f aca="false">J32^2*0.04-(0.8*G32*J32)</f>
        <v>-23.1170576648921</v>
      </c>
    </row>
    <row r="33" customFormat="false" ht="13.5" hidden="false" customHeight="false" outlineLevel="0" collapsed="false">
      <c r="B33" s="8" t="n">
        <f aca="false">B32+1</f>
        <v>82</v>
      </c>
      <c r="C33" s="20" t="n">
        <f aca="false">($C$9-0.2*J33)^2/($C$9+0.8*J33)</f>
        <v>1.53810255425389</v>
      </c>
      <c r="D33" s="20" t="n">
        <f aca="false">($D$9-0.2*J33)^2/($D$9+0.8*J33)</f>
        <v>3.25856395169842</v>
      </c>
      <c r="E33" s="20" t="n">
        <f aca="false">($E$9-0.2*J33)^2/($E$9+0.8*J33)</f>
        <v>5.1038737446198</v>
      </c>
      <c r="F33" s="20" t="n">
        <f aca="false">($F$9-0.2*J33)^2/($F$9+0.8*J33)</f>
        <v>25.0305564310333</v>
      </c>
      <c r="G33" s="20" t="n">
        <f aca="false">F33/2</f>
        <v>12.5152782155166</v>
      </c>
      <c r="H33" s="21" t="n">
        <f aca="false">(-K33+SQRT(K33^2-4*L33))/2</f>
        <v>14.8594209450569</v>
      </c>
      <c r="I33" s="7"/>
      <c r="J33" s="22" t="n">
        <f aca="false">1000/B33-10</f>
        <v>2.19512195121951</v>
      </c>
      <c r="K33" s="19" t="n">
        <f aca="false">-0.4*J33-G33</f>
        <v>-13.3933269960044</v>
      </c>
      <c r="L33" s="19" t="n">
        <f aca="false">J33^2*0.04-(0.8*G33*J33)</f>
        <v>-21.7853071339709</v>
      </c>
    </row>
    <row r="34" customFormat="false" ht="13.5" hidden="false" customHeight="false" outlineLevel="0" collapsed="false">
      <c r="B34" s="8" t="n">
        <f aca="false">B33+1</f>
        <v>83</v>
      </c>
      <c r="C34" s="20" t="n">
        <f aca="false">($C$9-0.2*J34)^2/($C$9+0.8*J34)</f>
        <v>1.60918254692075</v>
      </c>
      <c r="D34" s="20" t="n">
        <f aca="false">($D$9-0.2*J34)^2/($D$9+0.8*J34)</f>
        <v>3.35561612199326</v>
      </c>
      <c r="E34" s="20" t="n">
        <f aca="false">($E$9-0.2*J34)^2/($E$9+0.8*J34)</f>
        <v>5.21680440409402</v>
      </c>
      <c r="F34" s="20" t="n">
        <f aca="false">($F$9-0.2*J34)^2/($F$9+0.8*J34)</f>
        <v>25.1861392230074</v>
      </c>
      <c r="G34" s="20" t="n">
        <f aca="false">F34/2</f>
        <v>12.5930696115037</v>
      </c>
      <c r="H34" s="21" t="n">
        <f aca="false">(-K34+SQRT(K34^2-4*L34))/2</f>
        <v>14.7956346958111</v>
      </c>
      <c r="I34" s="7"/>
      <c r="J34" s="22" t="n">
        <f aca="false">1000/B34-10</f>
        <v>2.04819277108434</v>
      </c>
      <c r="K34" s="19" t="n">
        <f aca="false">-0.4*J34-G34</f>
        <v>-13.4123467199374</v>
      </c>
      <c r="L34" s="19" t="n">
        <f aca="false">J34^2*0.04-(0.8*G34*J34)</f>
        <v>-20.4666235701341</v>
      </c>
    </row>
    <row r="35" customFormat="false" ht="13.5" hidden="false" customHeight="false" outlineLevel="0" collapsed="false">
      <c r="B35" s="8" t="n">
        <f aca="false">B34+1</f>
        <v>84</v>
      </c>
      <c r="C35" s="20" t="n">
        <f aca="false">($C$9-0.2*J35)^2/($C$9+0.8*J35)</f>
        <v>1.68233486943164</v>
      </c>
      <c r="D35" s="20" t="n">
        <f aca="false">($D$9-0.2*J35)^2/($D$9+0.8*J35)</f>
        <v>3.45387832186699</v>
      </c>
      <c r="E35" s="20" t="n">
        <f aca="false">($E$9-0.2*J35)^2/($E$9+0.8*J35)</f>
        <v>5.33017259305469</v>
      </c>
      <c r="F35" s="20" t="n">
        <f aca="false">($F$9-0.2*J35)^2/($F$9+0.8*J35)</f>
        <v>25.339290597289</v>
      </c>
      <c r="G35" s="20" t="n">
        <f aca="false">F35/2</f>
        <v>12.6696452986445</v>
      </c>
      <c r="H35" s="21" t="n">
        <f aca="false">(-K35+SQRT(K35^2-4*L35))/2</f>
        <v>14.7321729564051</v>
      </c>
      <c r="I35" s="7"/>
      <c r="J35" s="22" t="n">
        <f aca="false">1000/B35-10</f>
        <v>1.90476190476191</v>
      </c>
      <c r="K35" s="19" t="n">
        <f aca="false">-0.4*J35-G35</f>
        <v>-13.4315500605492</v>
      </c>
      <c r="L35" s="19" t="n">
        <f aca="false">J35^2*0.04-(0.8*G35*J35)</f>
        <v>-19.1610014528097</v>
      </c>
    </row>
    <row r="36" customFormat="false" ht="13.5" hidden="false" customHeight="false" outlineLevel="0" collapsed="false">
      <c r="B36" s="8" t="n">
        <f aca="false">B35+1</f>
        <v>85</v>
      </c>
      <c r="C36" s="20" t="n">
        <f aca="false">($C$9-0.2*J36)^2/($C$9+0.8*J36)</f>
        <v>1.75762304921969</v>
      </c>
      <c r="D36" s="20" t="n">
        <f aca="false">($D$9-0.2*J36)^2/($D$9+0.8*J36)</f>
        <v>3.55335984927779</v>
      </c>
      <c r="E36" s="20" t="n">
        <f aca="false">($E$9-0.2*J36)^2/($E$9+0.8*J36)</f>
        <v>5.44397299903568</v>
      </c>
      <c r="F36" s="20" t="n">
        <f aca="false">($F$9-0.2*J36)^2/($F$9+0.8*J36)</f>
        <v>25.490066423314</v>
      </c>
      <c r="G36" s="20" t="n">
        <f aca="false">F36/2</f>
        <v>12.745033211657</v>
      </c>
      <c r="H36" s="21" t="n">
        <f aca="false">(-K36+SQRT(K36^2-4*L36))/2</f>
        <v>14.6690214014158</v>
      </c>
      <c r="I36" s="7"/>
      <c r="J36" s="22" t="n">
        <f aca="false">1000/B36-10</f>
        <v>1.76470588235294</v>
      </c>
      <c r="K36" s="19" t="n">
        <f aca="false">-0.4*J36-G36</f>
        <v>-13.4509155645982</v>
      </c>
      <c r="L36" s="19" t="n">
        <f aca="false">J36^2*0.04-(0.8*G36*J36)</f>
        <v>-17.8684205894673</v>
      </c>
    </row>
    <row r="37" customFormat="false" ht="13.5" hidden="false" customHeight="false" outlineLevel="0" collapsed="false">
      <c r="B37" s="8" t="n">
        <f aca="false">B36+1</f>
        <v>86</v>
      </c>
      <c r="C37" s="20" t="n">
        <f aca="false">($C$9-0.2*J37)^2/($C$9+0.8*J37)</f>
        <v>1.83511435710167</v>
      </c>
      <c r="D37" s="20" t="n">
        <f aca="false">($D$9-0.2*J37)^2/($D$9+0.8*J37)</f>
        <v>3.65407059919486</v>
      </c>
      <c r="E37" s="20" t="n">
        <f aca="false">($E$9-0.2*J37)^2/($E$9+0.8*J37)</f>
        <v>5.55820060047835</v>
      </c>
      <c r="F37" s="20" t="n">
        <f aca="false">($F$9-0.2*J37)^2/($F$9+0.8*J37)</f>
        <v>25.6385209039442</v>
      </c>
      <c r="G37" s="20" t="n">
        <f aca="false">F37/2</f>
        <v>12.8192604519721</v>
      </c>
      <c r="H37" s="21" t="n">
        <f aca="false">(-K37+SQRT(K37^2-4*L37))/2</f>
        <v>14.6061660209195</v>
      </c>
      <c r="I37" s="7"/>
      <c r="J37" s="22" t="n">
        <f aca="false">1000/B37-10</f>
        <v>1.62790697674419</v>
      </c>
      <c r="K37" s="19" t="n">
        <f aca="false">-0.4*J37-G37</f>
        <v>-13.4704232426698</v>
      </c>
      <c r="L37" s="19" t="n">
        <f aca="false">J37^2*0.04-(0.8*G37*J37)</f>
        <v>-16.5888475761757</v>
      </c>
    </row>
    <row r="38" customFormat="false" ht="13.5" hidden="false" customHeight="false" outlineLevel="0" collapsed="false">
      <c r="B38" s="8" t="n">
        <f aca="false">B37+1</f>
        <v>87</v>
      </c>
      <c r="C38" s="20" t="n">
        <f aca="false">($C$9-0.2*J38)^2/($C$9+0.8*J38)</f>
        <v>1.9148800076949</v>
      </c>
      <c r="D38" s="20" t="n">
        <f aca="false">($D$9-0.2*J38)^2/($D$9+0.8*J38)</f>
        <v>3.75602105489312</v>
      </c>
      <c r="E38" s="20" t="n">
        <f aca="false">($E$9-0.2*J38)^2/($E$9+0.8*J38)</f>
        <v>5.6728506502499</v>
      </c>
      <c r="F38" s="20" t="n">
        <f aca="false">($F$9-0.2*J38)^2/($F$9+0.8*J38)</f>
        <v>25.7847066352664</v>
      </c>
      <c r="G38" s="20" t="n">
        <f aca="false">F38/2</f>
        <v>12.8923533176332</v>
      </c>
      <c r="H38" s="21" t="n">
        <f aca="false">(-K38+SQRT(K38^2-4*L38))/2</f>
        <v>14.5435930958233</v>
      </c>
      <c r="I38" s="7"/>
      <c r="J38" s="22" t="n">
        <f aca="false">1000/B38-10</f>
        <v>1.49425287356322</v>
      </c>
      <c r="K38" s="19" t="n">
        <f aca="false">-0.4*J38-G38</f>
        <v>-13.4900544670585</v>
      </c>
      <c r="L38" s="19" t="n">
        <f aca="false">J38^2*0.04-(0.8*G38*J38)</f>
        <v>-15.3222371274865</v>
      </c>
    </row>
    <row r="39" customFormat="false" ht="13.5" hidden="false" customHeight="false" outlineLevel="0" collapsed="false">
      <c r="B39" s="8" t="n">
        <f aca="false">B38+1</f>
        <v>88</v>
      </c>
      <c r="C39" s="20" t="n">
        <f aca="false">($C$9-0.2*J39)^2/($C$9+0.8*J39)</f>
        <v>1.99699537750385</v>
      </c>
      <c r="D39" s="20" t="n">
        <f aca="false">($D$9-0.2*J39)^2/($D$9+0.8*J39)</f>
        <v>3.85922228060956</v>
      </c>
      <c r="E39" s="20" t="n">
        <f aca="false">($E$9-0.2*J39)^2/($E$9+0.8*J39)</f>
        <v>5.78791866028708</v>
      </c>
      <c r="F39" s="20" t="n">
        <f aca="false">($F$9-0.2*J39)^2/($F$9+0.8*J39)</f>
        <v>25.9286746639688</v>
      </c>
      <c r="G39" s="20" t="n">
        <f aca="false">F39/2</f>
        <v>12.9643373319844</v>
      </c>
      <c r="H39" s="21" t="n">
        <f aca="false">(-K39+SQRT(K39^2-4*L39))/2</f>
        <v>14.4812891742928</v>
      </c>
      <c r="I39" s="7"/>
      <c r="J39" s="22" t="n">
        <f aca="false">1000/B39-10</f>
        <v>1.36363636363636</v>
      </c>
      <c r="K39" s="19" t="n">
        <f aca="false">-0.4*J39-G39</f>
        <v>-13.5097918774389</v>
      </c>
      <c r="L39" s="19" t="n">
        <f aca="false">J39^2*0.04-(0.8*G39*J39)</f>
        <v>-14.0685332877846</v>
      </c>
    </row>
    <row r="40" customFormat="false" ht="13.5" hidden="false" customHeight="false" outlineLevel="0" collapsed="false">
      <c r="B40" s="8" t="n">
        <f aca="false">B39+1</f>
        <v>89</v>
      </c>
      <c r="C40" s="20" t="n">
        <f aca="false">($C$9-0.2*J40)^2/($C$9+0.8*J40)</f>
        <v>2.08154024207937</v>
      </c>
      <c r="D40" s="20" t="n">
        <f aca="false">($D$9-0.2*J40)^2/($D$9+0.8*J40)</f>
        <v>3.96368591548146</v>
      </c>
      <c r="E40" s="20" t="n">
        <f aca="false">($E$9-0.2*J40)^2/($E$9+0.8*J40)</f>
        <v>5.90340038727661</v>
      </c>
      <c r="F40" s="20" t="n">
        <f aca="false">($F$9-0.2*J40)^2/($F$9+0.8*J40)</f>
        <v>26.0704745423968</v>
      </c>
      <c r="G40" s="20" t="n">
        <f aca="false">F40/2</f>
        <v>13.0352372711984</v>
      </c>
      <c r="H40" s="21" t="n">
        <f aca="false">(-K40+SQRT(K40^2-4*L40))/2</f>
        <v>14.4192410491635</v>
      </c>
      <c r="I40" s="7"/>
      <c r="J40" s="22" t="n">
        <f aca="false">1000/B40-10</f>
        <v>1.23595505617978</v>
      </c>
      <c r="K40" s="19" t="n">
        <f aca="false">-0.4*J40-G40</f>
        <v>-13.5296192936703</v>
      </c>
      <c r="L40" s="19" t="n">
        <f aca="false">J40^2*0.04-(0.8*G40*J40)</f>
        <v>-12.8276705350367</v>
      </c>
    </row>
    <row r="41" customFormat="false" ht="13.5" hidden="false" customHeight="false" outlineLevel="0" collapsed="false">
      <c r="B41" s="8" t="n">
        <f aca="false">B40+1</f>
        <v>90</v>
      </c>
      <c r="C41" s="20" t="n">
        <f aca="false">($C$9-0.2*J41)^2/($C$9+0.8*J41)</f>
        <v>2.16859903381643</v>
      </c>
      <c r="D41" s="20" t="n">
        <f aca="false">($D$9-0.2*J41)^2/($D$9+0.8*J41)</f>
        <v>4.06942416869424</v>
      </c>
      <c r="E41" s="20" t="n">
        <f aca="false">($E$9-0.2*J41)^2/($E$9+0.8*J41)</f>
        <v>6.01929181929182</v>
      </c>
      <c r="F41" s="20" t="n">
        <f aca="false">($F$9-0.2*J41)^2/($F$9+0.8*J41)</f>
        <v>26.2101543813873</v>
      </c>
      <c r="G41" s="20" t="n">
        <f aca="false">F41/2</f>
        <v>13.1050771906936</v>
      </c>
      <c r="H41" s="21" t="n">
        <f aca="false">(-K41+SQRT(K41^2-4*L41))/2</f>
        <v>14.3574357362279</v>
      </c>
      <c r="I41" s="7"/>
      <c r="J41" s="22" t="n">
        <f aca="false">1000/B41-10</f>
        <v>1.11111111111111</v>
      </c>
      <c r="K41" s="19" t="n">
        <f aca="false">-0.4*J41-G41</f>
        <v>-13.5495216351381</v>
      </c>
      <c r="L41" s="19" t="n">
        <f aca="false">J41^2*0.04-(0.8*G41*J41)</f>
        <v>-11.5995747867894</v>
      </c>
    </row>
    <row r="42" customFormat="false" ht="13.5" hidden="false" customHeight="false" outlineLevel="0" collapsed="false">
      <c r="B42" s="8" t="n">
        <f aca="false">B41+1</f>
        <v>91</v>
      </c>
      <c r="C42" s="20" t="n">
        <f aca="false">($C$9-0.2*J42)^2/($C$9+0.8*J42)</f>
        <v>2.25826112213777</v>
      </c>
      <c r="D42" s="20" t="n">
        <f aca="false">($D$9-0.2*J42)^2/($D$9+0.8*J42)</f>
        <v>4.17644981577483</v>
      </c>
      <c r="E42" s="20" t="n">
        <f aca="false">($E$9-0.2*J42)^2/($E$9+0.8*J42)</f>
        <v>6.13558916331194</v>
      </c>
      <c r="F42" s="20" t="n">
        <f aca="false">($F$9-0.2*J42)^2/($F$9+0.8*J42)</f>
        <v>26.3477609009751</v>
      </c>
      <c r="G42" s="20" t="n">
        <f aca="false">F42/2</f>
        <v>13.1738804504876</v>
      </c>
      <c r="H42" s="21" t="n">
        <f aca="false">(-K42+SQRT(K42^2-4*L42))/2</f>
        <v>14.2958604532985</v>
      </c>
      <c r="I42" s="7"/>
      <c r="J42" s="22" t="n">
        <f aca="false">1000/B42-10</f>
        <v>0.989010989010989</v>
      </c>
      <c r="K42" s="19" t="n">
        <f aca="false">-0.4*J42-G42</f>
        <v>-13.569484846092</v>
      </c>
      <c r="L42" s="19" t="n">
        <f aca="false">J42^2*0.04-(0.8*G42*J42)</f>
        <v>-10.384164317304</v>
      </c>
    </row>
    <row r="43" customFormat="false" ht="13.5" hidden="false" customHeight="false" outlineLevel="0" collapsed="false">
      <c r="B43" s="8" t="n">
        <f aca="false">B42+1</f>
        <v>92</v>
      </c>
      <c r="C43" s="20" t="n">
        <f aca="false">($C$9-0.2*J43)^2/($C$9+0.8*J43)</f>
        <v>2.35062111801242</v>
      </c>
      <c r="D43" s="20" t="n">
        <f aca="false">($D$9-0.2*J43)^2/($D$9+0.8*J43)</f>
        <v>4.28477619597281</v>
      </c>
      <c r="E43" s="20" t="n">
        <f aca="false">($E$9-0.2*J43)^2/($E$9+0.8*J43)</f>
        <v>6.25228883355679</v>
      </c>
      <c r="F43" s="20" t="n">
        <f aca="false">($F$9-0.2*J43)^2/($F$9+0.8*J43)</f>
        <v>26.4833394790654</v>
      </c>
      <c r="G43" s="20" t="n">
        <f aca="false">F43/2</f>
        <v>13.2416697395327</v>
      </c>
      <c r="H43" s="21" t="n">
        <f aca="false">(-K43+SQRT(K43^2-4*L43))/2</f>
        <v>14.2345025999527</v>
      </c>
      <c r="I43" s="7"/>
      <c r="J43" s="22" t="n">
        <f aca="false">1000/B43-10</f>
        <v>0.869565217391305</v>
      </c>
      <c r="K43" s="19" t="n">
        <f aca="false">-0.4*J43-G43</f>
        <v>-13.5894958264892</v>
      </c>
      <c r="L43" s="19" t="n">
        <f aca="false">J43^2*0.04-(0.8*G43*J43)</f>
        <v>-9.18135059385262</v>
      </c>
    </row>
    <row r="44" customFormat="false" ht="13.5" hidden="false" customHeight="false" outlineLevel="0" collapsed="false">
      <c r="B44" s="8" t="n">
        <f aca="false">B43+1</f>
        <v>93</v>
      </c>
      <c r="C44" s="20" t="n">
        <f aca="false">($C$9-0.2*J44)^2/($C$9+0.8*J44)</f>
        <v>2.44577920498224</v>
      </c>
      <c r="D44" s="20" t="n">
        <f aca="false">($D$9-0.2*J44)^2/($D$9+0.8*J44)</f>
        <v>4.39441721067776</v>
      </c>
      <c r="E44" s="20" t="n">
        <f aca="false">($E$9-0.2*J44)^2/($E$9+0.8*J44)</f>
        <v>6.36938744057569</v>
      </c>
      <c r="F44" s="20" t="n">
        <f aca="false">($F$9-0.2*J44)^2/($F$9+0.8*J44)</f>
        <v>26.6169341981564</v>
      </c>
      <c r="G44" s="20" t="n">
        <f aca="false">F44/2</f>
        <v>13.3084670990782</v>
      </c>
      <c r="H44" s="21" t="n">
        <f aca="false">(-K44+SQRT(K44^2-4*L44))/2</f>
        <v>14.1733497378692</v>
      </c>
      <c r="I44" s="7"/>
      <c r="J44" s="22" t="n">
        <f aca="false">1000/B44-10</f>
        <v>0.75268817204301</v>
      </c>
      <c r="K44" s="19" t="n">
        <f aca="false">-0.4*J44-G44</f>
        <v>-13.6095423678954</v>
      </c>
      <c r="L44" s="19" t="n">
        <f aca="false">J44^2*0.04-(0.8*G44*J44)</f>
        <v>-7.99103903942643</v>
      </c>
    </row>
    <row r="45" customFormat="false" ht="13.5" hidden="false" customHeight="false" outlineLevel="0" collapsed="false">
      <c r="B45" s="8" t="n">
        <f aca="false">B44+1</f>
        <v>94</v>
      </c>
      <c r="C45" s="20" t="n">
        <f aca="false">($C$9-0.2*J45)^2/($C$9+0.8*J45)</f>
        <v>2.54384149912161</v>
      </c>
      <c r="D45" s="20" t="n">
        <f aca="false">($D$9-0.2*J45)^2/($D$9+0.8*J45)</f>
        <v>4.50538732282716</v>
      </c>
      <c r="E45" s="20" t="n">
        <f aca="false">($E$9-0.2*J45)^2/($E$9+0.8*J45)</f>
        <v>6.48688178103424</v>
      </c>
      <c r="F45" s="20" t="n">
        <f aca="false">($F$9-0.2*J45)^2/($F$9+0.8*J45)</f>
        <v>26.7485878901989</v>
      </c>
      <c r="G45" s="20" t="n">
        <f aca="false">F45/2</f>
        <v>13.3742939450994</v>
      </c>
      <c r="H45" s="21" t="n">
        <f aca="false">(-K45+SQRT(K45^2-4*L45))/2</f>
        <v>14.1123895716701</v>
      </c>
      <c r="I45" s="7"/>
      <c r="J45" s="22" t="n">
        <f aca="false">1000/B45-10</f>
        <v>0.638297872340425</v>
      </c>
      <c r="K45" s="19" t="n">
        <f aca="false">-0.4*J45-G45</f>
        <v>-13.6296130940356</v>
      </c>
      <c r="L45" s="19" t="n">
        <f aca="false">J45^2*0.04-(0.8*G45*J45)</f>
        <v>-6.81312972841655</v>
      </c>
    </row>
    <row r="46" customFormat="false" ht="13.5" hidden="false" customHeight="false" outlineLevel="0" collapsed="false">
      <c r="B46" s="8" t="n">
        <f aca="false">B45+1</f>
        <v>95</v>
      </c>
      <c r="C46" s="20" t="n">
        <f aca="false">($C$9-0.2*J46)^2/($C$9+0.8*J46)</f>
        <v>2.64492044063647</v>
      </c>
      <c r="D46" s="20" t="n">
        <f aca="false">($D$9-0.2*J46)^2/($D$9+0.8*J46)</f>
        <v>4.61770155726395</v>
      </c>
      <c r="E46" s="20" t="n">
        <f aca="false">($E$9-0.2*J46)^2/($E$9+0.8*J46)</f>
        <v>6.60476882814772</v>
      </c>
      <c r="F46" s="20" t="n">
        <f aca="false">($F$9-0.2*J46)^2/($F$9+0.8*J46)</f>
        <v>26.8783421796716</v>
      </c>
      <c r="G46" s="20" t="n">
        <f aca="false">F46/2</f>
        <v>13.4391710898358</v>
      </c>
      <c r="H46" s="21" t="n">
        <f aca="false">(-K46+SQRT(K46^2-4*L46))/2</f>
        <v>14.0516099301875</v>
      </c>
      <c r="I46" s="7"/>
      <c r="J46" s="22" t="n">
        <f aca="false">1000/B46-10</f>
        <v>0.526315789473685</v>
      </c>
      <c r="K46" s="19" t="n">
        <f aca="false">-0.4*J46-G46</f>
        <v>-13.6496974056253</v>
      </c>
      <c r="L46" s="19" t="n">
        <f aca="false">J46^2*0.04-(0.8*G46*J46)</f>
        <v>-5.64751802120511</v>
      </c>
    </row>
    <row r="47" customFormat="false" ht="13.5" hidden="false" customHeight="false" outlineLevel="0" collapsed="false">
      <c r="B47" s="8" t="n">
        <f aca="false">B46+1</f>
        <v>96</v>
      </c>
      <c r="C47" s="20" t="n">
        <f aca="false">($C$9-0.2*J47)^2/($C$9+0.8*J47)</f>
        <v>2.74913522012579</v>
      </c>
      <c r="D47" s="20" t="n">
        <f aca="false">($D$9-0.2*J47)^2/($D$9+0.8*J47)</f>
        <v>4.73137550200803</v>
      </c>
      <c r="E47" s="20" t="n">
        <f aca="false">($E$9-0.2*J47)^2/($E$9+0.8*J47)</f>
        <v>6.72304572271387</v>
      </c>
      <c r="F47" s="20" t="n">
        <f aca="false">($F$9-0.2*J47)^2/($F$9+0.8*J47)</f>
        <v>27.0062375249501</v>
      </c>
      <c r="G47" s="20" t="n">
        <f aca="false">F47/2</f>
        <v>13.5031187624751</v>
      </c>
      <c r="H47" s="21" t="n">
        <f aca="false">(-K47+SQRT(K47^2-4*L47))/2</f>
        <v>13.9909987480741</v>
      </c>
      <c r="I47" s="7"/>
      <c r="J47" s="22" t="n">
        <f aca="false">1000/B47-10</f>
        <v>0.416666666666666</v>
      </c>
      <c r="K47" s="19" t="n">
        <f aca="false">-0.4*J47-G47</f>
        <v>-13.6697854291417</v>
      </c>
      <c r="L47" s="19" t="n">
        <f aca="false">J47^2*0.04-(0.8*G47*J47)</f>
        <v>-4.49409514304723</v>
      </c>
    </row>
    <row r="48" customFormat="false" ht="13.5" hidden="false" customHeight="false" outlineLevel="0" collapsed="false">
      <c r="B48" s="8" t="n">
        <f aca="false">B47+1</f>
        <v>97</v>
      </c>
      <c r="C48" s="20" t="n">
        <f aca="false">($C$9-0.2*J48)^2/($C$9+0.8*J48)</f>
        <v>2.85661224288462</v>
      </c>
      <c r="D48" s="20" t="n">
        <f aca="false">($D$9-0.2*J48)^2/($D$9+0.8*J48)</f>
        <v>4.84642531040995</v>
      </c>
      <c r="E48" s="20" t="n">
        <f aca="false">($E$9-0.2*J48)^2/($E$9+0.8*J48)</f>
        <v>6.84170976470185</v>
      </c>
      <c r="F48" s="20" t="n">
        <f aca="false">($F$9-0.2*J48)^2/($F$9+0.8*J48)</f>
        <v>27.1323132580422</v>
      </c>
      <c r="G48" s="20" t="n">
        <f aca="false">F48/2</f>
        <v>13.5661566290211</v>
      </c>
      <c r="H48" s="21" t="n">
        <f aca="false">(-K48+SQRT(K48^2-4*L48))/2</f>
        <v>13.930544047681</v>
      </c>
      <c r="I48" s="7"/>
      <c r="J48" s="22" t="n">
        <f aca="false">1000/B48-10</f>
        <v>0.309278350515465</v>
      </c>
      <c r="K48" s="19" t="n">
        <f aca="false">-0.4*J48-G48</f>
        <v>-13.6898679692273</v>
      </c>
      <c r="L48" s="19" t="n">
        <f aca="false">J48^2*0.04-(0.8*G48*J48)</f>
        <v>-3.35274871212256</v>
      </c>
    </row>
    <row r="49" customFormat="false" ht="13.5" hidden="false" customHeight="false" outlineLevel="0" collapsed="false">
      <c r="B49" s="8" t="n">
        <f aca="false">B48+1</f>
        <v>98</v>
      </c>
      <c r="C49" s="20" t="n">
        <f aca="false">($C$9-0.2*J49)^2/($C$9+0.8*J49)</f>
        <v>2.96748563503071</v>
      </c>
      <c r="D49" s="20" t="n">
        <f aca="false">($D$9-0.2*J49)^2/($D$9+0.8*J49)</f>
        <v>4.96286770415929</v>
      </c>
      <c r="E49" s="20" t="n">
        <f aca="false">($E$9-0.2*J49)^2/($E$9+0.8*J49)</f>
        <v>6.96075840535771</v>
      </c>
      <c r="F49" s="20" t="n">
        <f aca="false">($F$9-0.2*J49)^2/($F$9+0.8*J49)</f>
        <v>27.2566076227614</v>
      </c>
      <c r="G49" s="20" t="n">
        <f aca="false">F49/2</f>
        <v>13.6283038113807</v>
      </c>
      <c r="H49" s="21" t="n">
        <f aca="false">(-K49+SQRT(K49^2-4*L49))/2</f>
        <v>13.870233921127</v>
      </c>
      <c r="I49" s="7"/>
      <c r="J49" s="22" t="n">
        <f aca="false">1000/B49-10</f>
        <v>0.204081632653061</v>
      </c>
      <c r="K49" s="19" t="n">
        <f aca="false">-0.4*J49-G49</f>
        <v>-13.7099364644419</v>
      </c>
      <c r="L49" s="19" t="n">
        <f aca="false">J49^2*0.04-(0.8*G49*J49)</f>
        <v>-2.22336322118335</v>
      </c>
    </row>
    <row r="50" customFormat="false" ht="13.5" hidden="false" customHeight="false" outlineLevel="0" collapsed="false">
      <c r="B50" s="8" t="n">
        <f aca="false">B49+1</f>
        <v>99</v>
      </c>
      <c r="C50" s="20" t="n">
        <f aca="false">($C$9-0.2*J50)^2/($C$9+0.8*J50)</f>
        <v>3.0818977956909</v>
      </c>
      <c r="D50" s="20" t="n">
        <f aca="false">($D$9-0.2*J50)^2/($D$9+0.8*J50)</f>
        <v>5.08071997712396</v>
      </c>
      <c r="E50" s="20" t="n">
        <f aca="false">($E$9-0.2*J50)^2/($E$9+0.8*J50)</f>
        <v>7.08018923978969</v>
      </c>
      <c r="F50" s="20" t="n">
        <f aca="false">($F$9-0.2*J50)^2/($F$9+0.8*J50)</f>
        <v>27.3791578114047</v>
      </c>
      <c r="G50" s="20" t="n">
        <f aca="false">F50/2</f>
        <v>13.6895789057023</v>
      </c>
      <c r="H50" s="21" t="n">
        <f aca="false">(-K50+SQRT(K50^2-4*L50))/2</f>
        <v>13.8100565124832</v>
      </c>
      <c r="I50" s="7"/>
      <c r="J50" s="22" t="n">
        <f aca="false">1000/B50-10</f>
        <v>0.1010101010101</v>
      </c>
      <c r="K50" s="19" t="n">
        <f aca="false">-0.4*J50-G50</f>
        <v>-13.7299829461064</v>
      </c>
      <c r="L50" s="19" t="n">
        <f aca="false">J50^2*0.04-(0.8*G50*J50)</f>
        <v>-1.10582047682034</v>
      </c>
    </row>
    <row r="51" customFormat="false" ht="13.5" hidden="false" customHeight="false" outlineLevel="0" collapsed="false">
      <c r="B51" s="8" t="n">
        <f aca="false">B50+1</f>
        <v>100</v>
      </c>
      <c r="C51" s="23" t="n">
        <f aca="false">($C$9-0.2*J51)^2/($C$9+0.8*J51)</f>
        <v>3.2</v>
      </c>
      <c r="D51" s="20" t="n">
        <f aca="false">($D$9-0.2*J51)^2/($D$9+0.8*J51)</f>
        <v>5.2</v>
      </c>
      <c r="E51" s="20" t="n">
        <f aca="false">($E$9-0.2*J51)^2/($E$9+0.8*J51)</f>
        <v>7.2</v>
      </c>
      <c r="F51" s="20" t="n">
        <f aca="false">($F$9-0.2*J51)^2/($F$9+0.8*J51)</f>
        <v>27.5</v>
      </c>
      <c r="G51" s="20" t="n">
        <f aca="false">F51/2</f>
        <v>13.75</v>
      </c>
      <c r="H51" s="21" t="n">
        <f aca="false">(-K51+SQRT(K51^2-4*L51))/2</f>
        <v>13.75</v>
      </c>
      <c r="I51" s="7"/>
      <c r="J51" s="22" t="n">
        <f aca="false">1000/B51-10</f>
        <v>0</v>
      </c>
      <c r="K51" s="19" t="n">
        <f aca="false">-0.4*J51-G51</f>
        <v>-13.75</v>
      </c>
      <c r="L51" s="19" t="n">
        <f aca="false">J51^2*0.04-(0.8*G51*J51)</f>
        <v>0</v>
      </c>
    </row>
    <row r="52" customFormat="false" ht="12" hidden="false" customHeight="false" outlineLevel="0" collapsed="false">
      <c r="B52" s="24"/>
      <c r="D52" s="25"/>
      <c r="E52" s="25"/>
      <c r="F52" s="25"/>
      <c r="G52" s="25"/>
      <c r="H52" s="25"/>
      <c r="J52" s="19"/>
    </row>
    <row r="53" customFormat="false" ht="12" hidden="false" customHeight="false" outlineLevel="0" collapsed="false">
      <c r="B53" s="26"/>
      <c r="C53" s="27"/>
    </row>
    <row r="54" customFormat="false" ht="12" hidden="false" customHeight="false" outlineLevel="0" collapsed="false">
      <c r="B54" s="26"/>
      <c r="C54" s="28" t="s">
        <v>24</v>
      </c>
    </row>
  </sheetData>
  <mergeCells count="1">
    <mergeCell ref="B1:I1"/>
  </mergeCells>
  <printOptions headings="false" gridLines="false" gridLinesSet="true" horizontalCentered="true" verticalCentered="false"/>
  <pageMargins left="0.747916666666667" right="0.747916666666667" top="0.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8:33:05Z</dcterms:created>
  <dc:creator>Bruce Harrington</dc:creator>
  <dc:description/>
  <dc:language>en-US</dc:language>
  <cp:lastModifiedBy>Bruce Harrington</cp:lastModifiedBy>
  <cp:lastPrinted>2000-08-07T18:48:06Z</cp:lastPrinted>
  <cp:revision>0</cp:revision>
  <dc:subject/>
  <dc:title>RUNOFF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PageLayout">
    <vt:lpwstr/>
  </property>
  <property fmtid="{D5CDD505-2E9C-101B-9397-08002B2CF9AE}" pid="8" name="PublishingRollupImag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