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D Summary" sheetId="1" state="visible" r:id="rId2"/>
    <sheet name="Sheet1" sheetId="2" state="visible" r:id="rId3"/>
  </sheets>
  <definedNames>
    <definedName function="false" hidden="false" localSheetId="0" name="_xlnm.Print_Area" vbProcedure="false">'ESD Summary'!$B$1:$Y$114</definedName>
    <definedName function="false" hidden="false" name="_xlfn_BAHTTEXT" vbProcedure="false"/>
    <definedName function="false" hidden="false" name="_xlfn_CEILING_PRECISE" vbProcedure="false"/>
    <definedName function="false" hidden="false" name="_xlfn_IFERROR" vbProcedure="false"/>
    <definedName function="false" hidden="false" name="_xlfn_IS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0">
  <si>
    <t xml:space="preserve">MDE Sediment &amp; Stormwater Plan Review
for State &amp; Federal Projects</t>
  </si>
  <si>
    <t xml:space="preserve">Job #</t>
  </si>
  <si>
    <t xml:space="preserve">Project Description:</t>
  </si>
  <si>
    <t xml:space="preserve">Date:</t>
  </si>
  <si>
    <t xml:space="preserve">Contract Number:</t>
  </si>
  <si>
    <t xml:space="preserve">Designed by:</t>
  </si>
  <si>
    <t xml:space="preserve">MDE Tracking Number:</t>
  </si>
  <si>
    <t xml:space="preserve">Checked by:</t>
  </si>
  <si>
    <t xml:space="preserve">ESD SUMMARY SHEET</t>
  </si>
  <si>
    <t xml:space="preserve">Required ESD Management</t>
  </si>
  <si>
    <t xml:space="preserve">Provided ESD Management</t>
  </si>
  <si>
    <r>
      <rPr>
        <b val="true"/>
        <sz val="12"/>
        <color rgb="FF000000"/>
        <rFont val="Arial"/>
        <family val="2"/>
      </rPr>
      <t xml:space="preserve">ESD</t>
    </r>
    <r>
      <rPr>
        <b val="true"/>
        <vertAlign val="subscript"/>
        <sz val="12"/>
        <color rgb="FF000000"/>
        <rFont val="Arial"/>
        <family val="2"/>
      </rPr>
      <t xml:space="preserve">v</t>
    </r>
    <r>
      <rPr>
        <b val="true"/>
        <sz val="12"/>
        <color rgb="FF000000"/>
        <rFont val="Arial"/>
        <family val="2"/>
      </rPr>
      <t xml:space="preserve"> and Re</t>
    </r>
    <r>
      <rPr>
        <b val="true"/>
        <vertAlign val="subscript"/>
        <sz val="12"/>
        <color rgb="FF000000"/>
        <rFont val="Arial"/>
        <family val="2"/>
      </rPr>
      <t xml:space="preserve">v</t>
    </r>
    <r>
      <rPr>
        <b val="true"/>
        <sz val="12"/>
        <color rgb="FF000000"/>
        <rFont val="Arial"/>
        <family val="2"/>
      </rPr>
      <t xml:space="preserve"> 
Requirements</t>
    </r>
  </si>
  <si>
    <r>
      <rPr>
        <b val="true"/>
        <sz val="12"/>
        <color rgb="FF000000"/>
        <rFont val="Arial"/>
        <family val="2"/>
      </rPr>
      <t xml:space="preserve">Is the </t>
    </r>
    <r>
      <rPr>
        <b val="true"/>
        <u val="single"/>
        <sz val="12"/>
        <color rgb="FF003366"/>
        <rFont val="Arial"/>
        <family val="2"/>
      </rPr>
      <t xml:space="preserve">POI</t>
    </r>
    <r>
      <rPr>
        <b val="true"/>
        <sz val="12"/>
        <color rgb="FF000000"/>
        <rFont val="Arial"/>
        <family val="2"/>
      </rPr>
      <t xml:space="preserve"> Requirement met?</t>
    </r>
  </si>
  <si>
    <t xml:space="preserve">Point of Investigation</t>
  </si>
  <si>
    <t xml:space="preserve">Col. 1</t>
  </si>
  <si>
    <t xml:space="preserve">Col. 2</t>
  </si>
  <si>
    <t xml:space="preserve">Col. 3</t>
  </si>
  <si>
    <t xml:space="preserve">Col. 4a</t>
  </si>
  <si>
    <t xml:space="preserve">Col. 4b</t>
  </si>
  <si>
    <t xml:space="preserve">Col. 5a</t>
  </si>
  <si>
    <t xml:space="preserve">Col. 5b</t>
  </si>
  <si>
    <t xml:space="preserve">Col. 6</t>
  </si>
  <si>
    <t xml:space="preserve">Col. 7</t>
  </si>
  <si>
    <t xml:space="preserve">Col. 8</t>
  </si>
  <si>
    <t xml:space="preserve">Col. 9</t>
  </si>
  <si>
    <t xml:space="preserve">Col. 10</t>
  </si>
  <si>
    <t xml:space="preserve">Col. 11</t>
  </si>
  <si>
    <t xml:space="preserve">Col. 12</t>
  </si>
  <si>
    <t xml:space="preserve">Col. 13</t>
  </si>
  <si>
    <t xml:space="preserve">Col. 14</t>
  </si>
  <si>
    <t xml:space="preserve">Col. 15</t>
  </si>
  <si>
    <t xml:space="preserve">Col. 16</t>
  </si>
  <si>
    <r>
      <rPr>
        <b val="true"/>
        <sz val="12"/>
        <rFont val="Arial"/>
        <family val="2"/>
      </rPr>
      <t xml:space="preserve">IART</t>
    </r>
    <r>
      <rPr>
        <b val="true"/>
        <vertAlign val="subscript"/>
        <sz val="12"/>
        <rFont val="Arial"/>
        <family val="2"/>
      </rPr>
      <t xml:space="preserve">RE-DEV’L</t>
    </r>
  </si>
  <si>
    <r>
      <rPr>
        <b val="true"/>
        <sz val="12"/>
        <rFont val="Arial"/>
        <family val="2"/>
      </rPr>
      <t xml:space="preserve">IART</t>
    </r>
    <r>
      <rPr>
        <b val="true"/>
        <vertAlign val="subscript"/>
        <sz val="12"/>
        <rFont val="Arial"/>
        <family val="2"/>
      </rPr>
      <t xml:space="preserve">NEW</t>
    </r>
  </si>
  <si>
    <r>
      <rPr>
        <b val="true"/>
        <sz val="12"/>
        <rFont val="Arial"/>
        <family val="2"/>
      </rPr>
      <t xml:space="preserve">ESD</t>
    </r>
    <r>
      <rPr>
        <b val="true"/>
        <vertAlign val="subscript"/>
        <sz val="12"/>
        <rFont val="Arial"/>
        <family val="2"/>
      </rPr>
      <t xml:space="preserve">V RE-DEV'L
</t>
    </r>
    <r>
      <rPr>
        <b val="true"/>
        <sz val="12"/>
        <rFont val="Arial"/>
        <family val="2"/>
      </rPr>
      <t xml:space="preserve">(P</t>
    </r>
    <r>
      <rPr>
        <b val="true"/>
        <vertAlign val="sub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=1.0 in)</t>
    </r>
  </si>
  <si>
    <r>
      <rPr>
        <b val="true"/>
        <sz val="12"/>
        <rFont val="Arial"/>
        <family val="2"/>
      </rPr>
      <t xml:space="preserve">ESD</t>
    </r>
    <r>
      <rPr>
        <b val="true"/>
        <vertAlign val="subscript"/>
        <sz val="12"/>
        <rFont val="Arial"/>
        <family val="2"/>
      </rPr>
      <t xml:space="preserve">V reducedAi</t>
    </r>
  </si>
  <si>
    <r>
      <rPr>
        <b val="true"/>
        <sz val="12"/>
        <color rgb="FF000000"/>
        <rFont val="Arial"/>
        <family val="2"/>
      </rPr>
      <t xml:space="preserve">ESD</t>
    </r>
    <r>
      <rPr>
        <b val="true"/>
        <vertAlign val="subscript"/>
        <sz val="12"/>
        <color rgb="FF000000"/>
        <rFont val="Arial"/>
        <family val="2"/>
      </rPr>
      <t xml:space="preserve">V NEW</t>
    </r>
  </si>
  <si>
    <r>
      <rPr>
        <b val="true"/>
        <sz val="12"/>
        <rFont val="Arial"/>
        <family val="2"/>
      </rPr>
      <t xml:space="preserve">ESD</t>
    </r>
    <r>
      <rPr>
        <b val="true"/>
        <vertAlign val="subscript"/>
        <sz val="12"/>
        <rFont val="Arial"/>
        <family val="2"/>
      </rPr>
      <t xml:space="preserve">V SHIFT
</t>
    </r>
    <r>
      <rPr>
        <b val="true"/>
        <sz val="12"/>
        <rFont val="Arial"/>
        <family val="2"/>
      </rPr>
      <t xml:space="preserve">(P</t>
    </r>
    <r>
      <rPr>
        <b val="true"/>
        <vertAlign val="sub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= 2.6 in)</t>
    </r>
  </si>
  <si>
    <r>
      <rPr>
        <b val="true"/>
        <sz val="12"/>
        <rFont val="Arial"/>
        <family val="2"/>
      </rPr>
      <t xml:space="preserve">ESD</t>
    </r>
    <r>
      <rPr>
        <b val="true"/>
        <vertAlign val="subscript"/>
        <sz val="12"/>
        <rFont val="Arial"/>
        <family val="2"/>
      </rPr>
      <t xml:space="preserve">V Loss</t>
    </r>
  </si>
  <si>
    <r>
      <rPr>
        <b val="true"/>
        <sz val="12"/>
        <rFont val="Arial"/>
        <family val="2"/>
      </rPr>
      <t xml:space="preserve">Required ESD</t>
    </r>
    <r>
      <rPr>
        <b val="true"/>
        <vertAlign val="subscript"/>
        <sz val="12"/>
        <rFont val="Arial"/>
        <family val="2"/>
      </rPr>
      <t xml:space="preserve">V
</t>
    </r>
    <r>
      <rPr>
        <b val="true"/>
        <sz val="12"/>
        <rFont val="Arial"/>
        <family val="2"/>
      </rPr>
      <t xml:space="preserve">for </t>
    </r>
    <r>
      <rPr>
        <b val="true"/>
        <u val="single"/>
        <sz val="12"/>
        <color rgb="FF003366"/>
        <rFont val="Arial"/>
        <family val="2"/>
      </rPr>
      <t xml:space="preserve">POI</t>
    </r>
    <r>
      <rPr>
        <b val="true"/>
        <sz val="12"/>
        <color rgb="FFFFFFFF"/>
        <rFont val="Arial"/>
        <family val="2"/>
      </rPr>
      <t xml:space="preserve">      </t>
    </r>
    <r>
      <rPr>
        <b val="true"/>
        <sz val="12"/>
        <rFont val="Arial"/>
        <family val="2"/>
      </rPr>
      <t xml:space="preserve">=4b
+5b+6
+7</t>
    </r>
  </si>
  <si>
    <r>
      <rPr>
        <b val="true"/>
        <sz val="12"/>
        <rFont val="Arial"/>
        <family val="2"/>
      </rPr>
      <t xml:space="preserve">Required ESD</t>
    </r>
    <r>
      <rPr>
        <b val="true"/>
        <vertAlign val="subscript"/>
        <sz val="12"/>
        <rFont val="Arial"/>
        <family val="2"/>
      </rPr>
      <t xml:space="preserve">V
</t>
    </r>
    <r>
      <rPr>
        <b val="true"/>
        <sz val="12"/>
        <rFont val="Arial"/>
        <family val="2"/>
      </rPr>
      <t xml:space="preserve">for </t>
    </r>
    <r>
      <rPr>
        <b val="true"/>
        <u val="single"/>
        <sz val="12"/>
        <color rgb="FF003366"/>
        <rFont val="Arial"/>
        <family val="2"/>
      </rPr>
      <t xml:space="preserve">PROJECT</t>
    </r>
    <r>
      <rPr>
        <b val="true"/>
        <sz val="12"/>
        <rFont val="Arial"/>
        <family val="2"/>
      </rPr>
      <t xml:space="preserve">        =Σ3+Σ4a
+Σ5a+Σ5b
+Σ6+Σ7</t>
    </r>
  </si>
  <si>
    <r>
      <rPr>
        <b val="true"/>
        <sz val="12"/>
        <rFont val="Arial"/>
        <family val="2"/>
      </rPr>
      <t xml:space="preserve">Required
Re</t>
    </r>
    <r>
      <rPr>
        <b val="true"/>
        <vertAlign val="subscript"/>
        <sz val="12"/>
        <rFont val="Arial"/>
        <family val="2"/>
      </rPr>
      <t xml:space="preserve">V</t>
    </r>
  </si>
  <si>
    <t xml:space="preserve">Type of Practice</t>
  </si>
  <si>
    <t xml:space="preserve">BMP Number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E </t>
    </r>
    <r>
      <rPr>
        <b val="true"/>
        <sz val="12"/>
        <rFont val="Arial"/>
        <family val="2"/>
      </rPr>
      <t xml:space="preserve">Treated by Practice</t>
    </r>
  </si>
  <si>
    <r>
      <rPr>
        <b val="true"/>
        <sz val="12"/>
        <rFont val="Arial"/>
        <family val="2"/>
      </rPr>
      <t xml:space="preserve">Provided
ESD</t>
    </r>
    <r>
      <rPr>
        <b val="true"/>
        <vertAlign val="subscript"/>
        <sz val="12"/>
        <rFont val="Arial"/>
        <family val="2"/>
      </rPr>
      <t xml:space="preserve">V</t>
    </r>
  </si>
  <si>
    <r>
      <rPr>
        <b val="true"/>
        <sz val="12"/>
        <rFont val="Arial"/>
        <family val="2"/>
      </rPr>
      <t xml:space="preserve">ESD</t>
    </r>
    <r>
      <rPr>
        <b val="true"/>
        <vertAlign val="subscript"/>
        <sz val="12"/>
        <rFont val="Arial"/>
        <family val="2"/>
      </rPr>
      <t xml:space="preserve">V</t>
    </r>
    <r>
      <rPr>
        <b val="true"/>
        <sz val="12"/>
        <rFont val="Arial"/>
        <family val="2"/>
      </rPr>
      <t xml:space="preserve"> from WQ Bank Debit</t>
    </r>
  </si>
  <si>
    <r>
      <rPr>
        <b val="true"/>
        <sz val="12"/>
        <rFont val="Arial"/>
        <family val="2"/>
      </rPr>
      <t xml:space="preserve">Provided 
Re</t>
    </r>
    <r>
      <rPr>
        <b val="true"/>
        <vertAlign val="subscript"/>
        <sz val="12"/>
        <rFont val="Arial"/>
        <family val="2"/>
      </rPr>
      <t xml:space="preserve">V</t>
    </r>
  </si>
  <si>
    <r>
      <rPr>
        <b val="true"/>
        <sz val="12"/>
        <rFont val="Arial"/>
        <family val="2"/>
      </rPr>
      <t xml:space="preserve">ESDv</t>
    </r>
    <r>
      <rPr>
        <b val="true"/>
        <sz val="12"/>
        <color rgb="FF333399"/>
        <rFont val="Arial"/>
        <family val="2"/>
      </rPr>
      <t xml:space="preserve"> </t>
    </r>
    <r>
      <rPr>
        <b val="true"/>
        <u val="single"/>
        <sz val="12"/>
        <color rgb="FF333399"/>
        <rFont val="Arial"/>
        <family val="2"/>
      </rPr>
      <t xml:space="preserve">Project </t>
    </r>
    <r>
      <rPr>
        <b val="true"/>
        <sz val="12"/>
        <rFont val="Arial"/>
        <family val="2"/>
      </rPr>
      <t xml:space="preserve"> Requirement </t>
    </r>
  </si>
  <si>
    <r>
      <rPr>
        <b val="true"/>
        <sz val="12"/>
        <rFont val="Arial"/>
        <family val="2"/>
      </rPr>
      <t xml:space="preserve">Rev </t>
    </r>
    <r>
      <rPr>
        <b val="true"/>
        <u val="single"/>
        <sz val="12"/>
        <color rgb="FF333399"/>
        <rFont val="Arial"/>
        <family val="2"/>
      </rPr>
      <t xml:space="preserve">Project</t>
    </r>
    <r>
      <rPr>
        <b val="true"/>
        <sz val="12"/>
        <rFont val="Arial"/>
        <family val="2"/>
      </rPr>
      <t xml:space="preserve"> Requirement </t>
    </r>
  </si>
  <si>
    <r>
      <rPr>
        <b val="true"/>
        <sz val="12"/>
        <rFont val="Arial"/>
        <family val="2"/>
      </rPr>
      <t xml:space="preserve">Reduction Applied to Project
(P</t>
    </r>
    <r>
      <rPr>
        <b val="true"/>
        <vertAlign val="subscript"/>
        <sz val="12"/>
        <rFont val="Arial"/>
        <family val="2"/>
      </rPr>
      <t xml:space="preserve">E </t>
    </r>
    <r>
      <rPr>
        <b val="true"/>
        <sz val="12"/>
        <rFont val="Arial"/>
        <family val="2"/>
      </rPr>
      <t xml:space="preserve">= 1.0 in)  </t>
    </r>
  </si>
  <si>
    <r>
      <rPr>
        <b val="true"/>
        <sz val="12"/>
        <rFont val="Arial"/>
        <family val="2"/>
      </rPr>
      <t xml:space="preserve">Reduction Applied to POI
(P</t>
    </r>
    <r>
      <rPr>
        <b val="true"/>
        <vertAlign val="subscript"/>
        <sz val="12"/>
        <rFont val="Arial"/>
        <family val="2"/>
      </rPr>
      <t xml:space="preserve">E </t>
    </r>
    <r>
      <rPr>
        <b val="true"/>
        <sz val="12"/>
        <rFont val="Arial"/>
        <family val="2"/>
      </rPr>
      <t xml:space="preserve">= 2.6 in)  </t>
    </r>
  </si>
  <si>
    <r>
      <rPr>
        <b val="true"/>
        <sz val="12"/>
        <rFont val="Arial"/>
        <family val="2"/>
      </rPr>
      <t xml:space="preserve">For 3.3.B Waivers
(P</t>
    </r>
    <r>
      <rPr>
        <b val="true"/>
        <vertAlign val="subscript"/>
        <sz val="12"/>
        <rFont val="Arial"/>
        <family val="2"/>
      </rPr>
      <t xml:space="preserve">E </t>
    </r>
    <r>
      <rPr>
        <b val="true"/>
        <sz val="12"/>
        <rFont val="Arial"/>
        <family val="2"/>
      </rPr>
      <t xml:space="preserve">= 1 in)</t>
    </r>
  </si>
  <si>
    <r>
      <rPr>
        <b val="true"/>
        <sz val="12"/>
        <rFont val="Arial"/>
        <family val="2"/>
      </rPr>
      <t xml:space="preserve">(P</t>
    </r>
    <r>
      <rPr>
        <b val="true"/>
        <vertAlign val="subscript"/>
        <sz val="12"/>
        <rFont val="Arial"/>
        <family val="2"/>
      </rPr>
      <t xml:space="preserve">E </t>
    </r>
    <r>
      <rPr>
        <b val="true"/>
        <sz val="12"/>
        <rFont val="Arial"/>
        <family val="2"/>
      </rPr>
      <t xml:space="preserve">=
 2 to 2.6 in)</t>
    </r>
  </si>
  <si>
    <t xml:space="preserve">Total ≫≫</t>
  </si>
  <si>
    <t xml:space="preserve">Units ≫≫</t>
  </si>
  <si>
    <t xml:space="preserve">acres</t>
  </si>
  <si>
    <t xml:space="preserve">cubic feet</t>
  </si>
  <si>
    <t xml:space="preserve">Cubic feet</t>
  </si>
  <si>
    <t xml:space="preserve">inches</t>
  </si>
  <si>
    <t xml:space="preserve">1</t>
  </si>
  <si>
    <t xml:space="preserve">``</t>
  </si>
  <si>
    <t xml:space="preserve">A-1. Green Roofs </t>
  </si>
  <si>
    <t xml:space="preserve">A-2. Permeable Pavements </t>
  </si>
  <si>
    <t xml:space="preserve">A-3. Reinforced Turf</t>
  </si>
  <si>
    <t xml:space="preserve">N-1. Disconnection of Rooftop Runoff</t>
  </si>
  <si>
    <t xml:space="preserve">N-2. Disconnection of Non-Rooftop Runoff</t>
  </si>
  <si>
    <t xml:space="preserve">M-1. Rainwater Harvesting</t>
  </si>
  <si>
    <t xml:space="preserve">M-2. Submerged Gravel Wetlands</t>
  </si>
  <si>
    <t xml:space="preserve">M-3. Landscape Infiltration</t>
  </si>
  <si>
    <t xml:space="preserve">M-4. Infiltration Berms</t>
  </si>
  <si>
    <t xml:space="preserve">M-5. Dry Wells</t>
  </si>
  <si>
    <t xml:space="preserve">M-6. Micro-Bioretention</t>
  </si>
  <si>
    <t xml:space="preserve">M-7. Rain Gardens</t>
  </si>
  <si>
    <t xml:space="preserve">M-8 Grass Swales</t>
  </si>
  <si>
    <t xml:space="preserve">M-8 Bio- Swales</t>
  </si>
  <si>
    <t xml:space="preserve">M-8 Wet Swales</t>
  </si>
  <si>
    <t xml:space="preserve">M-9. Enhanced Filters</t>
  </si>
  <si>
    <t xml:space="preserve">P-2 Wet Pond (Figure 3.2)</t>
  </si>
  <si>
    <t xml:space="preserve">P-3 Wet Extended Detention Pond (Figure 3.3)</t>
  </si>
  <si>
    <t xml:space="preserve">P-4 Multiple Pond System (Figure 3.4)</t>
  </si>
  <si>
    <t xml:space="preserve">P-5 Pocket Pond (Figure 3.5)</t>
  </si>
  <si>
    <t xml:space="preserve">I-1 Infiltration Trench (Figure 3.10)</t>
  </si>
  <si>
    <t xml:space="preserve">I-2 Infiltration Basin (Figure 3.11)</t>
  </si>
  <si>
    <t xml:space="preserve">F-1 Surface Sand Filter (Figure 3.12)</t>
  </si>
  <si>
    <t xml:space="preserve">F-2 Underground Sand Filter (Figure 3.13)</t>
  </si>
  <si>
    <t xml:space="preserve">F-3 Perimeter Sand Filter (Figure 3.14)</t>
  </si>
  <si>
    <t xml:space="preserve">F-4 Organic Filter (Figure 3.15)</t>
  </si>
  <si>
    <t xml:space="preserve">F-5 Pocket Sand Filter (Figure 3.16)</t>
  </si>
  <si>
    <t xml:space="preserve">F-6 Bioretention (Figure 3.17)</t>
  </si>
  <si>
    <t xml:space="preserve">O-1 Dry Swale (Figure 3.18)</t>
  </si>
  <si>
    <t xml:space="preserve">O-2 Wet Swale (Figure 3.19)</t>
  </si>
  <si>
    <t xml:space="preserve">OD Other devices as approved by MDE</t>
  </si>
  <si>
    <t xml:space="preserve">IAT</t>
  </si>
  <si>
    <r>
      <rPr>
        <b val="true"/>
        <sz val="8"/>
        <rFont val="Arial"/>
        <family val="2"/>
      </rPr>
      <t xml:space="preserve">Treated 
ESD</t>
    </r>
    <r>
      <rPr>
        <b val="true"/>
        <vertAlign val="subscript"/>
        <sz val="8"/>
        <rFont val="Arial"/>
        <family val="2"/>
      </rPr>
      <t xml:space="preserve">V</t>
    </r>
  </si>
  <si>
    <r>
      <rPr>
        <b val="true"/>
        <sz val="8"/>
        <rFont val="Arial"/>
        <family val="2"/>
      </rPr>
      <t xml:space="preserve">Treated 
Re</t>
    </r>
    <r>
      <rPr>
        <b val="true"/>
        <vertAlign val="subscript"/>
        <sz val="8"/>
        <rFont val="Arial"/>
        <family val="2"/>
      </rPr>
      <t xml:space="preserve">V
</t>
    </r>
  </si>
  <si>
    <t xml:space="preserve">Required ESDV for POI</t>
  </si>
  <si>
    <r>
      <rPr>
        <b val="true"/>
        <sz val="8"/>
        <rFont val="Arial"/>
        <family val="2"/>
      </rPr>
      <t xml:space="preserve">Treated 
ESD</t>
    </r>
    <r>
      <rPr>
        <b val="true"/>
        <vertAlign val="subscript"/>
        <sz val="8"/>
        <rFont val="Arial"/>
        <family val="2"/>
      </rPr>
      <t xml:space="preserve">VIARTNEW </t>
    </r>
  </si>
  <si>
    <t xml:space="preserve">Treated 
Rev</t>
  </si>
  <si>
    <r>
      <rPr>
        <b val="true"/>
        <sz val="11"/>
        <rFont val="Arial"/>
        <family val="2"/>
      </rPr>
      <t xml:space="preserve">Required
Re</t>
    </r>
    <r>
      <rPr>
        <b val="true"/>
        <vertAlign val="subscript"/>
        <sz val="11"/>
        <rFont val="Arial"/>
        <family val="2"/>
      </rPr>
      <t xml:space="preserve">V</t>
    </r>
  </si>
  <si>
    <t xml:space="preserve">IARTRE-DEV’L</t>
  </si>
  <si>
    <t xml:space="preserve">IARTNEW</t>
  </si>
  <si>
    <r>
      <rPr>
        <b val="true"/>
        <sz val="11"/>
        <rFont val="Arial"/>
        <family val="2"/>
      </rPr>
      <t xml:space="preserve">ESD</t>
    </r>
    <r>
      <rPr>
        <b val="true"/>
        <vertAlign val="subscript"/>
        <sz val="11"/>
        <rFont val="Arial"/>
        <family val="2"/>
      </rPr>
      <t xml:space="preserve">VRE-</t>
    </r>
    <r>
      <rPr>
        <vertAlign val="subscript"/>
        <sz val="11"/>
        <rFont val="Arial"/>
        <family val="2"/>
      </rPr>
      <t xml:space="preserve">DEV'L </t>
    </r>
    <r>
      <rPr>
        <sz val="11"/>
        <rFont val="Arial"/>
        <family val="2"/>
      </rPr>
      <t xml:space="preserve"> (P</t>
    </r>
    <r>
      <rPr>
        <vertAlign val="subscript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=1.0 in)</t>
    </r>
  </si>
  <si>
    <r>
      <rPr>
        <b val="true"/>
        <sz val="12"/>
        <rFont val="Microsoft Sans Serif"/>
        <family val="2"/>
      </rPr>
      <t xml:space="preserve">Reduction applied to Project  (P</t>
    </r>
    <r>
      <rPr>
        <b val="true"/>
        <vertAlign val="subscript"/>
        <sz val="12"/>
        <rFont val="Microsoft Sans Serif"/>
        <family val="2"/>
      </rPr>
      <t xml:space="preserve">E</t>
    </r>
    <r>
      <rPr>
        <b val="true"/>
        <sz val="12"/>
        <rFont val="Microsoft Sans Serif"/>
        <family val="2"/>
      </rPr>
      <t xml:space="preserve">=1.0 in)  </t>
    </r>
  </si>
  <si>
    <r>
      <rPr>
        <b val="true"/>
        <sz val="12"/>
        <rFont val="Microsoft Sans Serif"/>
        <family val="2"/>
      </rPr>
      <t xml:space="preserve">Reduction applied to POI        (P</t>
    </r>
    <r>
      <rPr>
        <b val="true"/>
        <vertAlign val="subscript"/>
        <sz val="12"/>
        <rFont val="Microsoft Sans Serif"/>
        <family val="2"/>
      </rPr>
      <t xml:space="preserve">E</t>
    </r>
    <r>
      <rPr>
        <b val="true"/>
        <sz val="12"/>
        <rFont val="Microsoft Sans Serif"/>
        <family val="2"/>
      </rPr>
      <t xml:space="preserve">=2.6 in)  </t>
    </r>
  </si>
  <si>
    <r>
      <rPr>
        <b val="true"/>
        <sz val="12"/>
        <rFont val="Microsoft Sans Serif"/>
        <family val="2"/>
      </rPr>
      <t xml:space="preserve">For 3.3.B Waivers                  (P</t>
    </r>
    <r>
      <rPr>
        <b val="true"/>
        <vertAlign val="subscript"/>
        <sz val="12"/>
        <rFont val="Microsoft Sans Serif"/>
        <family val="2"/>
      </rPr>
      <t xml:space="preserve">E</t>
    </r>
    <r>
      <rPr>
        <b val="true"/>
        <sz val="12"/>
        <rFont val="Microsoft Sans Serif"/>
        <family val="2"/>
      </rPr>
      <t xml:space="preserve">=1 in)</t>
    </r>
  </si>
  <si>
    <r>
      <rPr>
        <b val="true"/>
        <sz val="12"/>
        <rFont val="Microsoft Sans Serif"/>
        <family val="2"/>
      </rPr>
      <t xml:space="preserve">(P</t>
    </r>
    <r>
      <rPr>
        <b val="true"/>
        <vertAlign val="subscript"/>
        <sz val="12"/>
        <rFont val="Microsoft Sans Serif"/>
        <family val="2"/>
      </rPr>
      <t xml:space="preserve">E</t>
    </r>
    <r>
      <rPr>
        <b val="true"/>
        <sz val="12"/>
        <rFont val="Microsoft Sans Serif"/>
        <family val="2"/>
      </rPr>
      <t xml:space="preserve">= 2 to 2.6 in)</t>
    </r>
  </si>
  <si>
    <t xml:space="preserve">ESDVshift   (PE = 2 to 2.6 in)</t>
  </si>
  <si>
    <t xml:space="preserve">ESDVLWQ</t>
  </si>
  <si>
    <r>
      <rPr>
        <b val="true"/>
        <sz val="11"/>
        <color rgb="FF000000"/>
        <rFont val="Calibri"/>
        <family val="2"/>
      </rPr>
      <t xml:space="preserve">ALERT! ≫≫≫ For POI
</t>
    </r>
    <r>
      <rPr>
        <sz val="11"/>
        <color rgb="FF000000"/>
        <rFont val="Calibri"/>
        <family val="2"/>
      </rPr>
      <t xml:space="preserve">Additional management is necessary.
Please provide additional ESD practices 
OR provide a structural facility for P</t>
    </r>
    <r>
      <rPr>
        <vertAlign val="subscript"/>
        <sz val="11"/>
        <color rgb="FF000000"/>
        <rFont val="Calibri"/>
        <family val="2"/>
      </rPr>
      <t xml:space="preserve">E </t>
    </r>
    <r>
      <rPr>
        <sz val="11"/>
        <color rgb="FF000000"/>
        <rFont val="Calibri"/>
        <family val="2"/>
      </rPr>
      <t xml:space="preserve">over 1.0 inch 
unless a variance has been granted from MDE. </t>
    </r>
  </si>
  <si>
    <r>
      <rPr>
        <b val="true"/>
        <sz val="11"/>
        <color rgb="FF000000"/>
        <rFont val="Calibri"/>
        <family val="2"/>
      </rPr>
      <t xml:space="preserve">ALERT! ≫≫≫ For PROJECT
</t>
    </r>
    <r>
      <rPr>
        <sz val="11"/>
        <color rgb="FF000000"/>
        <rFont val="Calibri"/>
        <family val="2"/>
      </rPr>
      <t xml:space="preserve">Additional management is necessary.
Please provide additional ESD practices 
OR provide a structural facility for P</t>
    </r>
    <r>
      <rPr>
        <vertAlign val="subscript"/>
        <sz val="11"/>
        <color rgb="FF000000"/>
        <rFont val="Calibri"/>
        <family val="2"/>
      </rPr>
      <t xml:space="preserve">E </t>
    </r>
    <r>
      <rPr>
        <sz val="11"/>
        <color rgb="FF000000"/>
        <rFont val="Calibri"/>
        <family val="2"/>
      </rPr>
      <t xml:space="preserve">over 1.0 inch 
unless a variance has been granted from MDE. </t>
    </r>
  </si>
  <si>
    <r>
      <rPr>
        <b val="true"/>
        <sz val="11"/>
        <color rgb="FF000000"/>
        <rFont val="Calibri"/>
        <family val="2"/>
      </rPr>
      <t xml:space="preserve">ALERT! ≫≫≫ For POI &amp; PROJECT
</t>
    </r>
    <r>
      <rPr>
        <sz val="11"/>
        <color rgb="FF000000"/>
        <rFont val="Calibri"/>
        <family val="2"/>
      </rPr>
      <t xml:space="preserve">Additional management is necessary for POI/PROJECT.
Please provide additional ESD practices 
OR provide a structural facility for P</t>
    </r>
    <r>
      <rPr>
        <vertAlign val="subscript"/>
        <sz val="11"/>
        <color rgb="FF000000"/>
        <rFont val="Calibri"/>
        <family val="2"/>
      </rPr>
      <t xml:space="preserve">E </t>
    </r>
    <r>
      <rPr>
        <sz val="11"/>
        <color rgb="FF000000"/>
        <rFont val="Calibri"/>
        <family val="2"/>
      </rPr>
      <t xml:space="preserve">over 1.0 inch 
unless a variance has been granted from MDE. </t>
    </r>
  </si>
  <si>
    <t xml:space="preserve">N-3. Sheetflow to Conservation Areas</t>
  </si>
  <si>
    <t xml:space="preserve">M-8 G. Swales</t>
  </si>
  <si>
    <t xml:space="preserve">M-8 B. Swales</t>
  </si>
  <si>
    <t xml:space="preserve">M-8 W. Swales</t>
  </si>
  <si>
    <t xml:space="preserve">P-3 Wet ED Pond (Figure 3.3)</t>
  </si>
  <si>
    <t xml:space="preserve">F-5 pocket sand filter (Figure 3.16)</t>
  </si>
  <si>
    <t xml:space="preserve">PD Proprietary Device</t>
  </si>
  <si>
    <t xml:space="preserve">Debit WQ Bank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%"/>
    <numFmt numFmtId="166" formatCode="#,##0"/>
    <numFmt numFmtId="167" formatCode="\$#,##0_);&quot;($&quot;#,##0\)"/>
    <numFmt numFmtId="168" formatCode="mmmm\ d&quot;, &quot;yyyy"/>
    <numFmt numFmtId="169" formatCode="0.00"/>
    <numFmt numFmtId="170" formatCode="0.00&quot; ft³/s&quot;"/>
    <numFmt numFmtId="171" formatCode="0.00&quot; ft&quot;"/>
    <numFmt numFmtId="172" formatCode="0.0&quot; : 1&quot;"/>
    <numFmt numFmtId="173" formatCode="0.0&quot; in&quot;"/>
    <numFmt numFmtId="174" formatCode="0.000"/>
    <numFmt numFmtId="175" formatCode="0%"/>
    <numFmt numFmtId="176" formatCode="General"/>
    <numFmt numFmtId="177" formatCode="[$-409]m/d/yyyy"/>
    <numFmt numFmtId="178" formatCode="0.00%"/>
    <numFmt numFmtId="179" formatCode="@"/>
    <numFmt numFmtId="180" formatCode="#,##0.0"/>
    <numFmt numFmtId="181" formatCode="#,##0.00"/>
    <numFmt numFmtId="182" formatCode="0.0%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 Black"/>
      <family val="2"/>
    </font>
    <font>
      <sz val="12"/>
      <name val="Arial"/>
      <family val="2"/>
    </font>
    <font>
      <sz val="11"/>
      <color rgb="FF000000"/>
      <name val="Wingdings"/>
      <family val="0"/>
      <charset val="2"/>
    </font>
    <font>
      <b val="true"/>
      <sz val="10"/>
      <name val="Arial"/>
      <family val="2"/>
    </font>
    <font>
      <b val="true"/>
      <sz val="12"/>
      <name val="Lucida Bright"/>
      <family val="1"/>
    </font>
    <font>
      <b val="true"/>
      <sz val="14"/>
      <name val="Arial Black"/>
      <family val="2"/>
    </font>
    <font>
      <sz val="24"/>
      <color rgb="FF000000"/>
      <name val="Arial Black"/>
      <family val="2"/>
    </font>
    <font>
      <b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99"/>
      <name val="Arial"/>
      <family val="2"/>
    </font>
    <font>
      <b val="true"/>
      <u val="single"/>
      <sz val="12"/>
      <color rgb="FF333399"/>
      <name val="Arial"/>
      <family val="2"/>
    </font>
    <font>
      <sz val="11"/>
      <color rgb="FFC0C0C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8"/>
      <color rgb="FFC0C0C0"/>
      <name val="Arial"/>
      <family val="2"/>
    </font>
    <font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1"/>
      <color rgb="FFFFFFFF"/>
      <name val="Calibri"/>
      <family val="2"/>
    </font>
    <font>
      <sz val="10"/>
      <color rgb="FFC0C0C0"/>
      <name val="Lucida Bright"/>
      <family val="1"/>
    </font>
    <font>
      <sz val="10"/>
      <color rgb="FF000000"/>
      <name val="Lucida Bright"/>
      <family val="1"/>
    </font>
    <font>
      <b val="true"/>
      <sz val="9"/>
      <color rgb="FFFF0000"/>
      <name val="Microsoft Sans Serif"/>
      <family val="2"/>
    </font>
    <font>
      <sz val="10"/>
      <name val="Lucida Bright"/>
      <family val="1"/>
    </font>
    <font>
      <b val="true"/>
      <sz val="10"/>
      <color rgb="FF000000"/>
      <name val="Lucida Bright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333300"/>
      <name val="Tahoma"/>
      <family val="0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bscript"/>
      <sz val="11"/>
      <name val="Arial"/>
      <family val="2"/>
    </font>
    <font>
      <vertAlign val="subscript"/>
      <sz val="11"/>
      <name val="Arial"/>
      <family val="2"/>
    </font>
    <font>
      <sz val="11"/>
      <name val="Arial"/>
      <family val="2"/>
    </font>
    <font>
      <b val="true"/>
      <sz val="12"/>
      <name val="Microsoft Sans Serif"/>
      <family val="2"/>
    </font>
    <font>
      <b val="true"/>
      <vertAlign val="subscript"/>
      <sz val="12"/>
      <name val="Microsoft Sans Serif"/>
      <family val="2"/>
    </font>
    <font>
      <b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1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>
        <color rgb="FF3333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n">
        <color rgb="FF333300"/>
      </top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/>
      <diagonal/>
    </border>
    <border diagonalUp="false" diagonalDown="false">
      <left style="thin"/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thick">
        <color rgb="FF808080"/>
      </bottom>
      <diagonal/>
    </border>
    <border diagonalUp="false" diagonalDown="false">
      <left style="thin">
        <color rgb="FF333300"/>
      </left>
      <right/>
      <top style="thin"/>
      <bottom style="thick">
        <color rgb="FF80808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thin"/>
      <top style="medium"/>
      <bottom style="thin">
        <color rgb="FF333300"/>
      </bottom>
      <diagonal/>
    </border>
    <border diagonalUp="false" diagonalDown="false">
      <left style="thin"/>
      <right style="medium"/>
      <top style="medium"/>
      <bottom style="thin">
        <color rgb="FF333300"/>
      </bottom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hair"/>
      <bottom style="thick">
        <color rgb="FF808080"/>
      </bottom>
      <diagonal/>
    </border>
    <border diagonalUp="false" diagonalDown="false">
      <left style="thin"/>
      <right style="medium"/>
      <top style="hair"/>
      <bottom style="thick">
        <color rgb="FF808080"/>
      </bottom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ck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n"/>
      <diagonal/>
    </border>
    <border diagonalUp="false" diagonalDown="false">
      <left style="thin"/>
      <right style="thin"/>
      <top style="thick">
        <color rgb="FF808080"/>
      </top>
      <bottom style="thin"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 style="thin">
        <color rgb="FF33330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00"/>
      </left>
      <right style="thick"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808080"/>
      </left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333300"/>
      </bottom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>
        <color rgb="FF333300"/>
      </top>
      <bottom style="thick">
        <color rgb="FF33330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" borderId="5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6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9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37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2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2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3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2" borderId="3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3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3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1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4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4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4" fillId="2" borderId="4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2" borderId="4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7" fillId="4" borderId="4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4" borderId="4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9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5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5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3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1" fillId="4" borderId="5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53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5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5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6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5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5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5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0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0" borderId="5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3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0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0" fillId="2" borderId="5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" borderId="5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5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4" borderId="6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59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0" fillId="2" borderId="5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" borderId="5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5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9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0" fillId="2" borderId="6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" borderId="6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6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37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34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Comma0" xfId="22"/>
    <cellStyle name="Currency0" xfId="23"/>
    <cellStyle name="Date" xfId="24"/>
    <cellStyle name="Fixed" xfId="25"/>
    <cellStyle name="flow" xfId="26"/>
    <cellStyle name="flow 2" xfId="27"/>
    <cellStyle name="ft" xfId="28"/>
    <cellStyle name="ft 2" xfId="29"/>
    <cellStyle name="horiz:1" xfId="30"/>
    <cellStyle name="horiz:1 2" xfId="31"/>
    <cellStyle name="in" xfId="32"/>
    <cellStyle name="in 2" xfId="33"/>
    <cellStyle name="mannings" xfId="34"/>
    <cellStyle name="mannings 2" xfId="35"/>
    <cellStyle name="Normal 2" xfId="36"/>
    <cellStyle name="Normal 3" xfId="37"/>
    <cellStyle name="Percent 2" xfId="38"/>
  </cellStyles>
  <dxfs count="19">
    <dxf>
      <font>
        <name val="Calibri"/>
        <family val="2"/>
        <color rgb="FFC0C0C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1219</xdr:row>
      <xdr:rowOff>0</xdr:rowOff>
    </xdr:from>
    <xdr:to>
      <xdr:col>4</xdr:col>
      <xdr:colOff>1080</xdr:colOff>
      <xdr:row>1221</xdr:row>
      <xdr:rowOff>47520</xdr:rowOff>
    </xdr:to>
    <xdr:sp>
      <xdr:nvSpPr>
        <xdr:cNvPr id="0" name="Rectangle 1"/>
        <xdr:cNvSpPr/>
      </xdr:nvSpPr>
      <xdr:spPr>
        <a:xfrm>
          <a:off x="1237320" y="235582920"/>
          <a:ext cx="226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</xdr:row>
      <xdr:rowOff>66240</xdr:rowOff>
    </xdr:from>
    <xdr:to>
      <xdr:col>3</xdr:col>
      <xdr:colOff>111240</xdr:colOff>
      <xdr:row>4</xdr:row>
      <xdr:rowOff>266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207440" y="713880"/>
          <a:ext cx="1579680" cy="15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</xdr:row>
      <xdr:rowOff>400680</xdr:rowOff>
    </xdr:from>
    <xdr:to>
      <xdr:col>6</xdr:col>
      <xdr:colOff>232200</xdr:colOff>
      <xdr:row>3</xdr:row>
      <xdr:rowOff>445680</xdr:rowOff>
    </xdr:to>
    <xdr:sp>
      <xdr:nvSpPr>
        <xdr:cNvPr id="2" name="AutoShape 27"/>
        <xdr:cNvSpPr/>
      </xdr:nvSpPr>
      <xdr:spPr>
        <a:xfrm>
          <a:off x="4063680" y="1048320"/>
          <a:ext cx="1459800" cy="9367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cf6f6"/>
            </a:gs>
            <a:gs pos="100000">
              <a:srgbClr val="eccbca"/>
            </a:gs>
          </a:gsLst>
          <a:path path="rect">
            <a:fillToRect l="50000" t="50000" r="50000" b="50000"/>
          </a:path>
        </a:gradFill>
        <a:ln w="12600">
          <a:solidFill>
            <a:srgbClr val="000080"/>
          </a:solidFill>
          <a:miter/>
        </a:ln>
        <a:effectLst>
          <a:outerShdw dist="17819" dir="2700000" blurRad="0" rotWithShape="0">
            <a:srgbClr val="0000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333300"/>
              </a:solidFill>
              <a:latin typeface="Tahoma"/>
            </a:rPr>
            <a:t>Clear Input Cell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02280</xdr:colOff>
      <xdr:row>6</xdr:row>
      <xdr:rowOff>0</xdr:rowOff>
    </xdr:from>
    <xdr:to>
      <xdr:col>31</xdr:col>
      <xdr:colOff>346320</xdr:colOff>
      <xdr:row>8</xdr:row>
      <xdr:rowOff>47520</xdr:rowOff>
    </xdr:to>
    <xdr:sp>
      <xdr:nvSpPr>
        <xdr:cNvPr id="3" name="Rectangle 1"/>
        <xdr:cNvSpPr/>
      </xdr:nvSpPr>
      <xdr:spPr>
        <a:xfrm>
          <a:off x="20984400" y="2419200"/>
          <a:ext cx="1007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8.84765625" defaultRowHeight="15" zeroHeight="false" outlineLevelRow="1" outlineLevelCol="0"/>
  <cols>
    <col collapsed="false" customWidth="false" hidden="false" outlineLevel="0" max="1" min="1" style="1" width="8.85"/>
    <col collapsed="false" customWidth="true" hidden="false" outlineLevel="0" max="2" min="2" style="2" width="17.42"/>
    <col collapsed="false" customWidth="true" hidden="false" outlineLevel="0" max="5" min="3" style="2" width="11.7"/>
    <col collapsed="false" customWidth="true" hidden="false" outlineLevel="0" max="9" min="6" style="2" width="13.7"/>
    <col collapsed="false" customWidth="true" hidden="false" outlineLevel="0" max="10" min="10" style="2" width="14.56"/>
    <col collapsed="false" customWidth="true" hidden="false" outlineLevel="0" max="13" min="11" style="2" width="13.7"/>
    <col collapsed="false" customWidth="true" hidden="false" outlineLevel="0" max="14" min="14" style="2" width="12.7"/>
    <col collapsed="false" customWidth="true" hidden="false" outlineLevel="0" max="15" min="15" style="2" width="26.42"/>
    <col collapsed="false" customWidth="true" hidden="false" outlineLevel="0" max="20" min="16" style="2" width="13.7"/>
    <col collapsed="false" customWidth="true" hidden="false" outlineLevel="0" max="24" min="21" style="2" width="9.7"/>
    <col collapsed="false" customWidth="true" hidden="false" outlineLevel="0" max="25" min="25" style="2" width="15.41"/>
    <col collapsed="false" customWidth="false" hidden="false" outlineLevel="0" max="26" min="26" style="3" width="8.85"/>
    <col collapsed="false" customWidth="false" hidden="false" outlineLevel="0" max="67" min="27" style="4" width="8.85"/>
    <col collapsed="false" customWidth="false" hidden="false" outlineLevel="0" max="257" min="68" style="5" width="8.85"/>
  </cols>
  <sheetData>
    <row r="1" s="14" customFormat="true" ht="51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9"/>
      <c r="AB1" s="9"/>
      <c r="AC1" s="10"/>
      <c r="AD1" s="10"/>
      <c r="AE1" s="10"/>
      <c r="AF1" s="9"/>
      <c r="AG1" s="11" t="str">
        <f aca="false">H5&amp;" "&amp;K5</f>
        <v>MDE Tracking Number: </v>
      </c>
      <c r="AH1" s="12"/>
      <c r="AI1" s="12"/>
      <c r="AJ1" s="12"/>
      <c r="AK1" s="12"/>
      <c r="AL1" s="12"/>
      <c r="AM1" s="13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9"/>
    </row>
    <row r="2" s="14" customFormat="true" ht="35.1" hidden="false" customHeight="true" outlineLevel="0" collapsed="false">
      <c r="A2" s="6"/>
      <c r="B2" s="15"/>
      <c r="C2" s="16"/>
      <c r="D2" s="16"/>
      <c r="E2" s="16"/>
      <c r="F2" s="16"/>
      <c r="G2" s="16"/>
      <c r="H2" s="17"/>
      <c r="I2" s="17"/>
      <c r="J2" s="17"/>
      <c r="K2" s="17"/>
      <c r="L2" s="17"/>
      <c r="M2" s="17"/>
      <c r="N2" s="17"/>
      <c r="O2" s="18"/>
      <c r="P2" s="18"/>
      <c r="Q2" s="18"/>
      <c r="R2" s="19"/>
      <c r="S2" s="19"/>
      <c r="T2" s="18"/>
      <c r="U2" s="18"/>
      <c r="V2" s="18"/>
      <c r="W2" s="18"/>
      <c r="X2" s="20" t="s">
        <v>1</v>
      </c>
      <c r="Y2" s="21"/>
      <c r="Z2" s="8"/>
      <c r="AA2" s="9"/>
      <c r="AB2" s="9"/>
      <c r="AC2" s="10"/>
      <c r="AD2" s="10"/>
      <c r="AE2" s="10"/>
      <c r="AF2" s="9"/>
      <c r="AG2" s="9" t="str">
        <f aca="false">LEFT(H5,3)</f>
        <v>MDE</v>
      </c>
      <c r="AH2" s="22"/>
      <c r="AI2" s="22"/>
      <c r="AJ2" s="22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</row>
    <row r="3" s="14" customFormat="true" ht="35.1" hidden="false" customHeight="true" outlineLevel="0" collapsed="false">
      <c r="A3" s="6"/>
      <c r="B3" s="15"/>
      <c r="C3" s="16"/>
      <c r="D3" s="16"/>
      <c r="E3" s="16"/>
      <c r="F3" s="16"/>
      <c r="G3" s="16"/>
      <c r="H3" s="23"/>
      <c r="I3" s="23"/>
      <c r="J3" s="24" t="s">
        <v>2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6"/>
      <c r="W3" s="26"/>
      <c r="X3" s="20" t="s">
        <v>3</v>
      </c>
      <c r="Y3" s="27"/>
      <c r="Z3" s="8"/>
      <c r="AA3" s="9"/>
      <c r="AB3" s="9"/>
      <c r="AC3" s="28"/>
      <c r="AD3" s="28"/>
      <c r="AE3" s="28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</row>
    <row r="4" s="14" customFormat="true" ht="35.1" hidden="false" customHeight="true" outlineLevel="0" collapsed="false">
      <c r="A4" s="6"/>
      <c r="B4" s="15"/>
      <c r="C4" s="16"/>
      <c r="D4" s="16"/>
      <c r="E4" s="16"/>
      <c r="F4" s="16"/>
      <c r="G4" s="16"/>
      <c r="H4" s="29"/>
      <c r="I4" s="29"/>
      <c r="J4" s="24" t="s">
        <v>4</v>
      </c>
      <c r="K4" s="30"/>
      <c r="L4" s="30"/>
      <c r="M4" s="30"/>
      <c r="N4" s="30"/>
      <c r="O4" s="30"/>
      <c r="P4" s="26"/>
      <c r="Q4" s="26"/>
      <c r="R4" s="26"/>
      <c r="S4" s="26"/>
      <c r="T4" s="26"/>
      <c r="U4" s="26"/>
      <c r="V4" s="26"/>
      <c r="W4" s="26"/>
      <c r="X4" s="20" t="s">
        <v>5</v>
      </c>
      <c r="Y4" s="31"/>
      <c r="Z4" s="8"/>
      <c r="AA4" s="9"/>
      <c r="AB4" s="9"/>
      <c r="AC4" s="10"/>
      <c r="AD4" s="10"/>
      <c r="AE4" s="10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</row>
    <row r="5" s="14" customFormat="true" ht="35.1" hidden="false" customHeight="true" outlineLevel="0" collapsed="false">
      <c r="A5" s="6"/>
      <c r="B5" s="32"/>
      <c r="C5" s="33"/>
      <c r="D5" s="33"/>
      <c r="E5" s="33"/>
      <c r="F5" s="33"/>
      <c r="G5" s="33"/>
      <c r="H5" s="34" t="s">
        <v>6</v>
      </c>
      <c r="I5" s="34"/>
      <c r="J5" s="34"/>
      <c r="K5" s="30"/>
      <c r="L5" s="30"/>
      <c r="M5" s="30"/>
      <c r="N5" s="30"/>
      <c r="O5" s="30"/>
      <c r="P5" s="35"/>
      <c r="Q5" s="35"/>
      <c r="R5" s="36"/>
      <c r="S5" s="36"/>
      <c r="T5" s="35"/>
      <c r="U5" s="37"/>
      <c r="V5" s="35"/>
      <c r="W5" s="38"/>
      <c r="X5" s="39" t="s">
        <v>7</v>
      </c>
      <c r="Y5" s="40"/>
      <c r="Z5" s="8"/>
      <c r="AA5" s="9"/>
      <c r="AB5" s="9"/>
      <c r="AC5" s="10"/>
      <c r="AD5" s="10"/>
      <c r="AE5" s="10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</row>
    <row r="6" customFormat="false" ht="37.5" hidden="false" customHeight="false" outlineLevel="0" collapsed="false">
      <c r="B6" s="41" t="s">
        <v>8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AC6" s="42"/>
    </row>
    <row r="7" customFormat="false" ht="22.5" hidden="false" customHeight="true" outlineLevel="0" collapsed="false">
      <c r="B7" s="43" t="s">
        <v>9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4" t="s">
        <v>10</v>
      </c>
      <c r="P7" s="44"/>
      <c r="Q7" s="44"/>
      <c r="R7" s="44"/>
      <c r="S7" s="44"/>
      <c r="T7" s="44"/>
      <c r="U7" s="45" t="s">
        <v>11</v>
      </c>
      <c r="V7" s="45"/>
      <c r="W7" s="45"/>
      <c r="X7" s="45"/>
      <c r="Y7" s="46" t="s">
        <v>12</v>
      </c>
      <c r="AC7" s="47"/>
    </row>
    <row r="8" customFormat="false" ht="14.45" hidden="false" customHeight="true" outlineLevel="0" collapsed="false">
      <c r="B8" s="48" t="s">
        <v>13</v>
      </c>
      <c r="C8" s="49" t="s">
        <v>14</v>
      </c>
      <c r="D8" s="50" t="s">
        <v>15</v>
      </c>
      <c r="E8" s="50" t="s">
        <v>16</v>
      </c>
      <c r="F8" s="50" t="s">
        <v>17</v>
      </c>
      <c r="G8" s="50" t="s">
        <v>18</v>
      </c>
      <c r="H8" s="50" t="s">
        <v>19</v>
      </c>
      <c r="I8" s="50" t="s">
        <v>20</v>
      </c>
      <c r="J8" s="50" t="s">
        <v>21</v>
      </c>
      <c r="K8" s="50" t="s">
        <v>22</v>
      </c>
      <c r="L8" s="50" t="s">
        <v>23</v>
      </c>
      <c r="M8" s="50" t="s">
        <v>24</v>
      </c>
      <c r="N8" s="51" t="s">
        <v>25</v>
      </c>
      <c r="O8" s="49" t="s">
        <v>26</v>
      </c>
      <c r="P8" s="50" t="s">
        <v>27</v>
      </c>
      <c r="Q8" s="50" t="s">
        <v>28</v>
      </c>
      <c r="R8" s="50" t="s">
        <v>29</v>
      </c>
      <c r="S8" s="50" t="s">
        <v>30</v>
      </c>
      <c r="T8" s="51" t="s">
        <v>31</v>
      </c>
      <c r="U8" s="45"/>
      <c r="V8" s="45"/>
      <c r="W8" s="45"/>
      <c r="X8" s="45"/>
      <c r="Y8" s="46"/>
      <c r="AC8" s="52"/>
    </row>
    <row r="9" customFormat="false" ht="14.45" hidden="false" customHeight="true" outlineLevel="0" collapsed="false">
      <c r="B9" s="48"/>
      <c r="C9" s="49"/>
      <c r="D9" s="50"/>
      <c r="E9" s="50"/>
      <c r="F9" s="50"/>
      <c r="G9" s="50"/>
      <c r="H9" s="50"/>
      <c r="I9" s="50"/>
      <c r="J9" s="50"/>
      <c r="K9" s="50"/>
      <c r="L9" s="50"/>
      <c r="M9" s="50"/>
      <c r="N9" s="51"/>
      <c r="O9" s="49"/>
      <c r="P9" s="50"/>
      <c r="Q9" s="50"/>
      <c r="R9" s="50"/>
      <c r="S9" s="50"/>
      <c r="T9" s="51"/>
      <c r="U9" s="45"/>
      <c r="V9" s="45"/>
      <c r="W9" s="45"/>
      <c r="X9" s="45"/>
      <c r="Y9" s="46"/>
      <c r="AC9" s="42"/>
      <c r="AF9" s="53"/>
    </row>
    <row r="10" customFormat="false" ht="40.5" hidden="false" customHeight="true" outlineLevel="0" collapsed="false">
      <c r="B10" s="48"/>
      <c r="C10" s="54" t="s">
        <v>32</v>
      </c>
      <c r="D10" s="55" t="s">
        <v>33</v>
      </c>
      <c r="E10" s="55" t="s">
        <v>34</v>
      </c>
      <c r="F10" s="56" t="s">
        <v>35</v>
      </c>
      <c r="G10" s="56"/>
      <c r="H10" s="57" t="s">
        <v>36</v>
      </c>
      <c r="I10" s="57"/>
      <c r="J10" s="55" t="s">
        <v>37</v>
      </c>
      <c r="K10" s="55" t="s">
        <v>38</v>
      </c>
      <c r="L10" s="55" t="s">
        <v>39</v>
      </c>
      <c r="M10" s="55" t="s">
        <v>40</v>
      </c>
      <c r="N10" s="58" t="s">
        <v>41</v>
      </c>
      <c r="O10" s="59" t="s">
        <v>42</v>
      </c>
      <c r="P10" s="60" t="s">
        <v>43</v>
      </c>
      <c r="Q10" s="61" t="s">
        <v>44</v>
      </c>
      <c r="R10" s="62" t="s">
        <v>45</v>
      </c>
      <c r="S10" s="62" t="s">
        <v>46</v>
      </c>
      <c r="T10" s="63" t="s">
        <v>47</v>
      </c>
      <c r="U10" s="64" t="s">
        <v>48</v>
      </c>
      <c r="V10" s="64"/>
      <c r="W10" s="65" t="s">
        <v>49</v>
      </c>
      <c r="X10" s="65"/>
      <c r="Y10" s="46"/>
      <c r="AC10" s="42"/>
      <c r="AF10" s="53"/>
    </row>
    <row r="11" customFormat="false" ht="70.5" hidden="false" customHeight="true" outlineLevel="0" collapsed="false">
      <c r="B11" s="48"/>
      <c r="C11" s="54"/>
      <c r="D11" s="55"/>
      <c r="E11" s="55"/>
      <c r="F11" s="55" t="s">
        <v>50</v>
      </c>
      <c r="G11" s="55" t="s">
        <v>51</v>
      </c>
      <c r="H11" s="55" t="s">
        <v>52</v>
      </c>
      <c r="I11" s="55" t="s">
        <v>53</v>
      </c>
      <c r="J11" s="55"/>
      <c r="K11" s="55"/>
      <c r="L11" s="55"/>
      <c r="M11" s="55"/>
      <c r="N11" s="58"/>
      <c r="O11" s="59"/>
      <c r="P11" s="60"/>
      <c r="Q11" s="61"/>
      <c r="R11" s="62"/>
      <c r="S11" s="62"/>
      <c r="T11" s="63"/>
      <c r="U11" s="66" t="e">
        <f aca="false">"Provided ESDv "&amp;(R12+S12)&amp;" "&amp;"cf
"&amp;" "&amp;IF((R12-M12+S12)&gt;=0,"&gt;=","&lt;")&amp;"
 "&amp;M12&amp;" "&amp;"cf"</f>
        <v>#REF!</v>
      </c>
      <c r="V11" s="66"/>
      <c r="W11" s="67" t="e">
        <f aca="false">" Provided Rev   "&amp;T12&amp;" "&amp;"cf
"&amp;IF((T12-N12)&gt;=0,"&gt;=","&lt;")&amp;"
 "&amp;N12&amp;" "&amp;"cf"</f>
        <v>#REF!</v>
      </c>
      <c r="X11" s="67"/>
      <c r="Y11" s="46"/>
    </row>
    <row r="12" customFormat="false" ht="25.5" hidden="false" customHeight="true" outlineLevel="0" collapsed="false">
      <c r="B12" s="68" t="s">
        <v>54</v>
      </c>
      <c r="C12" s="69" t="n">
        <f aca="false">Sheet1!R32</f>
        <v>0</v>
      </c>
      <c r="D12" s="69" t="n">
        <f aca="false">Sheet1!S32</f>
        <v>0</v>
      </c>
      <c r="E12" s="70" t="n">
        <f aca="false">Sheet1!T32</f>
        <v>0</v>
      </c>
      <c r="F12" s="70" t="n">
        <f aca="false">Sheet1!U32</f>
        <v>0</v>
      </c>
      <c r="G12" s="71"/>
      <c r="H12" s="70" t="n">
        <f aca="false">Sheet1!W32</f>
        <v>0</v>
      </c>
      <c r="I12" s="70" t="n">
        <f aca="false">Sheet1!X32</f>
        <v>0</v>
      </c>
      <c r="J12" s="70" t="n">
        <f aca="false">Sheet1!Y32</f>
        <v>0</v>
      </c>
      <c r="K12" s="70" t="n">
        <f aca="false">Sheet1!Z32</f>
        <v>0</v>
      </c>
      <c r="L12" s="71"/>
      <c r="M12" s="72" t="n">
        <f aca="false">E12+F12+H12+I12+J12+K12</f>
        <v>0</v>
      </c>
      <c r="N12" s="73" t="n">
        <f aca="false">Sheet1!P32</f>
        <v>0</v>
      </c>
      <c r="O12" s="59"/>
      <c r="P12" s="60"/>
      <c r="Q12" s="74"/>
      <c r="R12" s="75" t="e">
        <f aca="false">Sheet1!L32</f>
        <v>#REF!</v>
      </c>
      <c r="S12" s="76" t="n">
        <v>552</v>
      </c>
      <c r="T12" s="75" t="e">
        <f aca="false">Sheet1!O32</f>
        <v>#REF!</v>
      </c>
      <c r="U12" s="77" t="e">
        <f aca="false">IF((R12-M12+S12)&lt;0,"CHECK: FAIL","CHECK: OK")</f>
        <v>#REF!</v>
      </c>
      <c r="V12" s="77"/>
      <c r="W12" s="78" t="e">
        <f aca="false">IF((T12-N12)&lt;0,"CHECK: FAIL","CHECK: OK")</f>
        <v>#REF!</v>
      </c>
      <c r="X12" s="78"/>
      <c r="Y12" s="46"/>
      <c r="AD12" s="79" t="b">
        <f aca="false">OR(AND(H14&gt;0,J14&lt;=0,J14=ROUND(J14,1),AND(OR(H14="",H14=0),J14&gt;=0,J14=ROUND(J14,1))))</f>
        <v>0</v>
      </c>
      <c r="AE12" s="79"/>
    </row>
    <row r="13" s="89" customFormat="true" ht="18" hidden="false" customHeight="true" outlineLevel="0" collapsed="false">
      <c r="A13" s="80"/>
      <c r="B13" s="81" t="s">
        <v>55</v>
      </c>
      <c r="C13" s="82" t="s">
        <v>56</v>
      </c>
      <c r="D13" s="82" t="s">
        <v>56</v>
      </c>
      <c r="E13" s="82" t="s">
        <v>57</v>
      </c>
      <c r="F13" s="82" t="s">
        <v>57</v>
      </c>
      <c r="G13" s="82" t="s">
        <v>57</v>
      </c>
      <c r="H13" s="82" t="s">
        <v>57</v>
      </c>
      <c r="I13" s="82" t="s">
        <v>57</v>
      </c>
      <c r="J13" s="82" t="s">
        <v>58</v>
      </c>
      <c r="K13" s="82" t="s">
        <v>58</v>
      </c>
      <c r="L13" s="82" t="s">
        <v>58</v>
      </c>
      <c r="M13" s="82" t="s">
        <v>58</v>
      </c>
      <c r="N13" s="83" t="s">
        <v>58</v>
      </c>
      <c r="O13" s="59"/>
      <c r="P13" s="60"/>
      <c r="Q13" s="84" t="s">
        <v>59</v>
      </c>
      <c r="R13" s="85" t="s">
        <v>58</v>
      </c>
      <c r="S13" s="85" t="s">
        <v>58</v>
      </c>
      <c r="T13" s="86" t="s">
        <v>58</v>
      </c>
      <c r="U13" s="77"/>
      <c r="V13" s="77"/>
      <c r="W13" s="78"/>
      <c r="X13" s="78"/>
      <c r="Y13" s="46"/>
      <c r="Z13" s="80"/>
      <c r="AA13" s="87"/>
      <c r="AB13" s="87"/>
      <c r="AC13" s="87"/>
      <c r="AD13" s="88" t="b">
        <f aca="false">AND(OR(AND(H14&gt;0,J14&lt;=0),AND(H14="",H14=0,J14&gt;=0),(J14=ROUND(J14,1))))</f>
        <v>1</v>
      </c>
      <c r="AE13" s="88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</row>
    <row r="14" s="2" customFormat="true" ht="21.95" hidden="false" customHeight="true" outlineLevel="0" collapsed="false">
      <c r="A14" s="1"/>
      <c r="B14" s="90" t="s">
        <v>60</v>
      </c>
      <c r="C14" s="91" t="n">
        <v>0.3</v>
      </c>
      <c r="D14" s="91" t="n">
        <v>-0.14</v>
      </c>
      <c r="E14" s="92" t="n">
        <v>1035</v>
      </c>
      <c r="F14" s="92" t="n">
        <v>-483</v>
      </c>
      <c r="G14" s="92" t="n">
        <v>-1255</v>
      </c>
      <c r="H14" s="92" t="n">
        <v>0</v>
      </c>
      <c r="I14" s="92" t="n">
        <v>0</v>
      </c>
      <c r="J14" s="92" t="n">
        <v>0</v>
      </c>
      <c r="K14" s="92" t="n">
        <v>0</v>
      </c>
      <c r="L14" s="72" t="n">
        <f aca="false">IF((G14+I14+J14+K14)&gt;0,(G14+I14+J14+K14),0)</f>
        <v>0</v>
      </c>
      <c r="M14" s="93"/>
      <c r="N14" s="94" t="n">
        <v>0</v>
      </c>
      <c r="O14" s="95"/>
      <c r="P14" s="96"/>
      <c r="Q14" s="97"/>
      <c r="R14" s="98"/>
      <c r="S14" s="99"/>
      <c r="T14" s="100"/>
      <c r="U14" s="101" t="e">
        <f aca="false">IF($B14="","","Provided ESDv at POI"&amp;" "&amp;INDEX(Sheet1!$L$2:$L$31,MATCH('ESD Summary'!$B14,Sheet1!$J$2:$J$31,0))&amp;" "&amp;"cf"&amp;" "&amp;IF((Z14)&gt;=0,"&gt;=","&lt;")&amp;" "&amp;L14&amp;" "&amp;"cf")</f>
        <v>#N/A</v>
      </c>
      <c r="V14" s="101"/>
      <c r="W14" s="101"/>
      <c r="X14" s="101"/>
      <c r="Y14" s="102" t="e">
        <f aca="false">IF(B14="","",INDEX(Sheet1!$N$2:$N$31,MATCH('ESD Summary'!B14,Sheet1!$J$2:$J$31,0)))</f>
        <v>#N/A</v>
      </c>
      <c r="Z14" s="103" t="e">
        <f aca="false">INDEX(Sheet1!$L$2:$L$31,MATCH('ESD Summary'!$B14,Sheet1!$J$2:$J$31,0))-INDEX(Sheet1!$M$2:$M$31,MATCH('ESD Summary'!$B14,Sheet1!$J$2:$J$31,0))</f>
        <v>#N/A</v>
      </c>
      <c r="AA14" s="4"/>
      <c r="AB14" s="4"/>
      <c r="AC14" s="4"/>
      <c r="AD14" s="79" t="b">
        <f aca="false">AND(OR(AND(H14&gt;0,J14&lt;=0),AND(OR(H14="",H14=0))),J14=ROUND(J14,1))</f>
        <v>1</v>
      </c>
      <c r="AE14" s="104"/>
      <c r="AF14" s="105"/>
      <c r="AG14" s="105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</row>
    <row r="15" s="2" customFormat="true" ht="21.95" hidden="false" customHeight="true" outlineLevel="1" collapsed="false">
      <c r="A15" s="1"/>
      <c r="B15" s="106"/>
      <c r="C15" s="107"/>
      <c r="D15" s="107"/>
      <c r="E15" s="108"/>
      <c r="F15" s="108"/>
      <c r="G15" s="108"/>
      <c r="H15" s="108"/>
      <c r="I15" s="108"/>
      <c r="J15" s="109"/>
      <c r="K15" s="108"/>
      <c r="L15" s="108"/>
      <c r="M15" s="108"/>
      <c r="N15" s="110"/>
      <c r="O15" s="111"/>
      <c r="P15" s="112"/>
      <c r="Q15" s="113"/>
      <c r="R15" s="114"/>
      <c r="S15" s="115"/>
      <c r="T15" s="116"/>
      <c r="U15" s="117" t="e">
        <f aca="false">IF(B14="","",IF(AND((R12-M12+S12)&lt;0,Z14&lt;0),Sheet1!$AY$1,IF((R12-M12+S12)&lt;0,Sheet1!$AQ$1,IF(Z14&lt;0,Sheet1!$AI$1,""))))</f>
        <v>#REF!</v>
      </c>
      <c r="V15" s="117"/>
      <c r="W15" s="117"/>
      <c r="X15" s="117"/>
      <c r="Y15" s="117"/>
      <c r="Z15" s="103" t="e">
        <f aca="false">INDEX(Sheet1!$L$2:$L$31,MATCH('ESD Summary'!$B15,Sheet1!$J$2:$J$31,0))-INDEX(Sheet1!$M$2:$M$31,MATCH('ESD Summary'!$B15,Sheet1!$J$2:$J$31,0))</f>
        <v>#REF!</v>
      </c>
      <c r="AA15" s="4"/>
      <c r="AB15" s="4"/>
      <c r="AC15" s="42"/>
      <c r="AD15" s="79"/>
      <c r="AE15" s="104" t="b">
        <f aca="false">AND(OR(H15="",H15=0,J15=0),OR(J15=ROUND(J15,1)))</f>
        <v>1</v>
      </c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</row>
    <row r="16" s="2" customFormat="true" ht="21.95" hidden="false" customHeight="true" outlineLevel="1" collapsed="false">
      <c r="A16" s="1"/>
      <c r="B16" s="106"/>
      <c r="C16" s="107"/>
      <c r="D16" s="107"/>
      <c r="E16" s="108"/>
      <c r="F16" s="108"/>
      <c r="G16" s="108"/>
      <c r="H16" s="108"/>
      <c r="I16" s="108"/>
      <c r="J16" s="108"/>
      <c r="K16" s="108"/>
      <c r="L16" s="108"/>
      <c r="M16" s="108"/>
      <c r="N16" s="110"/>
      <c r="O16" s="111"/>
      <c r="P16" s="112"/>
      <c r="Q16" s="113"/>
      <c r="R16" s="114"/>
      <c r="S16" s="115"/>
      <c r="T16" s="116"/>
      <c r="U16" s="117"/>
      <c r="V16" s="117"/>
      <c r="W16" s="117"/>
      <c r="X16" s="117"/>
      <c r="Y16" s="117"/>
      <c r="Z16" s="103"/>
      <c r="AA16" s="4"/>
      <c r="AB16" s="4"/>
      <c r="AC16" s="42"/>
      <c r="AD16" s="79"/>
      <c r="AE16" s="10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</row>
    <row r="17" s="2" customFormat="true" ht="21.95" hidden="false" customHeight="true" outlineLevel="1" collapsed="false">
      <c r="A17" s="1"/>
      <c r="B17" s="106"/>
      <c r="C17" s="107"/>
      <c r="D17" s="107"/>
      <c r="E17" s="108"/>
      <c r="F17" s="108"/>
      <c r="G17" s="108"/>
      <c r="H17" s="108"/>
      <c r="I17" s="108"/>
      <c r="J17" s="108"/>
      <c r="K17" s="108"/>
      <c r="L17" s="108"/>
      <c r="M17" s="108"/>
      <c r="N17" s="110"/>
      <c r="O17" s="111"/>
      <c r="P17" s="112"/>
      <c r="Q17" s="113"/>
      <c r="R17" s="114"/>
      <c r="S17" s="115"/>
      <c r="T17" s="116"/>
      <c r="U17" s="117"/>
      <c r="V17" s="117"/>
      <c r="W17" s="117"/>
      <c r="X17" s="117"/>
      <c r="Y17" s="117"/>
      <c r="Z17" s="103"/>
      <c r="AA17" s="4"/>
      <c r="AB17" s="4"/>
      <c r="AC17" s="42"/>
      <c r="AD17" s="79"/>
      <c r="AE17" s="104" t="b">
        <f aca="false">AND(OR(H17="",H17=0,J17=0),OR(J17=ROUND(J17,1)))</f>
        <v>1</v>
      </c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</row>
    <row r="18" s="2" customFormat="true" ht="21.95" hidden="false" customHeight="true" outlineLevel="1" collapsed="false">
      <c r="A18" s="1"/>
      <c r="B18" s="106"/>
      <c r="C18" s="107"/>
      <c r="D18" s="107"/>
      <c r="E18" s="108"/>
      <c r="F18" s="108"/>
      <c r="G18" s="108"/>
      <c r="H18" s="108"/>
      <c r="I18" s="108"/>
      <c r="J18" s="108"/>
      <c r="K18" s="108"/>
      <c r="L18" s="108"/>
      <c r="M18" s="108"/>
      <c r="N18" s="110"/>
      <c r="O18" s="118"/>
      <c r="P18" s="119"/>
      <c r="Q18" s="120"/>
      <c r="R18" s="121"/>
      <c r="S18" s="115"/>
      <c r="T18" s="122"/>
      <c r="U18" s="117"/>
      <c r="V18" s="117"/>
      <c r="W18" s="117"/>
      <c r="X18" s="117"/>
      <c r="Y18" s="117"/>
      <c r="Z18" s="103"/>
      <c r="AA18" s="4"/>
      <c r="AB18" s="4"/>
      <c r="AC18" s="42"/>
      <c r="AD18" s="79"/>
      <c r="AE18" s="104" t="b">
        <f aca="false">AND(OR(H18="",H18=0,J18=0),OR(J18=ROUND(J18,1)))</f>
        <v>1</v>
      </c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</row>
    <row r="19" s="2" customFormat="true" ht="21.95" hidden="false" customHeight="true" outlineLevel="1" collapsed="false">
      <c r="A19" s="1"/>
      <c r="B19" s="106"/>
      <c r="C19" s="107"/>
      <c r="D19" s="107"/>
      <c r="E19" s="108"/>
      <c r="F19" s="108"/>
      <c r="G19" s="108"/>
      <c r="H19" s="108"/>
      <c r="I19" s="108"/>
      <c r="J19" s="123"/>
      <c r="K19" s="108"/>
      <c r="L19" s="108"/>
      <c r="M19" s="108"/>
      <c r="N19" s="110"/>
      <c r="O19" s="124"/>
      <c r="P19" s="125"/>
      <c r="Q19" s="126"/>
      <c r="R19" s="127"/>
      <c r="S19" s="115"/>
      <c r="T19" s="128"/>
      <c r="U19" s="117"/>
      <c r="V19" s="117"/>
      <c r="W19" s="117"/>
      <c r="X19" s="117"/>
      <c r="Y19" s="117"/>
      <c r="Z19" s="103" t="e">
        <f aca="false">INDEX(Sheet1!$L$2:$L$31,MATCH('ESD Summary'!$B19,Sheet1!$J$2:$J$31,0))-INDEX(Sheet1!$M$2:$M$31,MATCH('ESD Summary'!$B19,Sheet1!$J$2:$J$31,0))</f>
        <v>#REF!</v>
      </c>
      <c r="AA19" s="4"/>
      <c r="AB19" s="4"/>
      <c r="AC19" s="42"/>
      <c r="AD19" s="79"/>
      <c r="AE19" s="104" t="b">
        <f aca="false">AND(OR(H19="",H19=0,J19=0),OR(J19=ROUND(J19,1)))</f>
        <v>1</v>
      </c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</row>
    <row r="20" s="2" customFormat="true" ht="21.95" hidden="false" customHeight="true" outlineLevel="0" collapsed="false">
      <c r="A20" s="1"/>
      <c r="B20" s="90"/>
      <c r="C20" s="91"/>
      <c r="D20" s="91"/>
      <c r="E20" s="92"/>
      <c r="F20" s="92"/>
      <c r="G20" s="92"/>
      <c r="H20" s="92"/>
      <c r="I20" s="92"/>
      <c r="J20" s="92"/>
      <c r="K20" s="92"/>
      <c r="L20" s="72" t="n">
        <f aca="false">IF((G20+I20+J20+K20)&gt;0,(G20+I20+J20+K20),0)</f>
        <v>0</v>
      </c>
      <c r="M20" s="93"/>
      <c r="N20" s="94"/>
      <c r="O20" s="95"/>
      <c r="P20" s="96"/>
      <c r="Q20" s="97"/>
      <c r="R20" s="98"/>
      <c r="S20" s="115"/>
      <c r="T20" s="100"/>
      <c r="U20" s="101" t="str">
        <f aca="false">IF($B20="","","Provided ESDv at POI"&amp;" "&amp;INDEX(Sheet1!$L$2:$L$31,MATCH('ESD Summary'!$B20,Sheet1!$J$2:$J$31,0))&amp;" "&amp;"cf"&amp;" "&amp;IF((Z20)&gt;=0,"&gt;=","&lt;")&amp;" "&amp;L20&amp;" "&amp;"cf")</f>
        <v/>
      </c>
      <c r="V20" s="101"/>
      <c r="W20" s="101"/>
      <c r="X20" s="101"/>
      <c r="Y20" s="102" t="str">
        <f aca="false">IF(B20="","",INDEX(Sheet1!$N$2:$N$31,MATCH('ESD Summary'!B20,Sheet1!$J$2:$J$31,0)))</f>
        <v/>
      </c>
      <c r="Z20" s="103" t="e">
        <f aca="false">INDEX(Sheet1!$L$2:$L$31,MATCH('ESD Summary'!$B20,Sheet1!$J$2:$J$31,0))-INDEX(Sheet1!$M$2:$M$31,MATCH('ESD Summary'!$B20,Sheet1!$J$2:$J$31,0))</f>
        <v>#REF!</v>
      </c>
      <c r="AA20" s="4"/>
      <c r="AB20" s="4"/>
      <c r="AC20" s="42"/>
      <c r="AD20" s="42"/>
      <c r="AE20" s="129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</row>
    <row r="21" s="2" customFormat="true" ht="21.95" hidden="false" customHeight="true" outlineLevel="1" collapsed="false">
      <c r="A21" s="1"/>
      <c r="B21" s="106"/>
      <c r="C21" s="107"/>
      <c r="D21" s="107"/>
      <c r="E21" s="108"/>
      <c r="F21" s="108"/>
      <c r="G21" s="108"/>
      <c r="H21" s="108"/>
      <c r="I21" s="108"/>
      <c r="J21" s="109"/>
      <c r="K21" s="109"/>
      <c r="L21" s="130"/>
      <c r="M21" s="108"/>
      <c r="N21" s="110"/>
      <c r="O21" s="111"/>
      <c r="P21" s="112"/>
      <c r="Q21" s="131"/>
      <c r="R21" s="114"/>
      <c r="S21" s="115"/>
      <c r="T21" s="116"/>
      <c r="U21" s="117" t="str">
        <f aca="false">IF(B20="","",IF(Z20&lt;0,Sheet1!$AI$1,""))</f>
        <v/>
      </c>
      <c r="V21" s="117"/>
      <c r="W21" s="117"/>
      <c r="X21" s="117"/>
      <c r="Y21" s="117"/>
      <c r="Z21" s="103" t="e">
        <f aca="false">INDEX(Sheet1!$L$2:$L$31,MATCH('ESD Summary'!$B21,Sheet1!$J$2:$J$31,0))-INDEX(Sheet1!$M$2:$M$31,MATCH('ESD Summary'!$B21,Sheet1!$J$2:$J$31,0))</f>
        <v>#REF!</v>
      </c>
      <c r="AA21" s="4"/>
      <c r="AB21" s="4"/>
      <c r="AC21" s="42"/>
      <c r="AD21" s="42"/>
      <c r="AE21" s="129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</row>
    <row r="22" s="2" customFormat="true" ht="21.95" hidden="false" customHeight="true" outlineLevel="1" collapsed="false">
      <c r="A22" s="1"/>
      <c r="B22" s="106"/>
      <c r="C22" s="107"/>
      <c r="D22" s="107"/>
      <c r="E22" s="108"/>
      <c r="F22" s="108"/>
      <c r="G22" s="108"/>
      <c r="H22" s="108"/>
      <c r="I22" s="108"/>
      <c r="J22" s="108"/>
      <c r="K22" s="108"/>
      <c r="L22" s="132"/>
      <c r="M22" s="108"/>
      <c r="N22" s="110"/>
      <c r="O22" s="133"/>
      <c r="P22" s="112"/>
      <c r="Q22" s="131"/>
      <c r="R22" s="114"/>
      <c r="S22" s="115"/>
      <c r="T22" s="116"/>
      <c r="U22" s="117"/>
      <c r="V22" s="117"/>
      <c r="W22" s="117"/>
      <c r="X22" s="117"/>
      <c r="Y22" s="117"/>
      <c r="Z22" s="103"/>
      <c r="AA22" s="4"/>
      <c r="AB22" s="4"/>
      <c r="AC22" s="42"/>
      <c r="AD22" s="42"/>
      <c r="AE22" s="129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</row>
    <row r="23" s="2" customFormat="true" ht="21.95" hidden="false" customHeight="true" outlineLevel="1" collapsed="false">
      <c r="A23" s="1"/>
      <c r="B23" s="106"/>
      <c r="C23" s="107"/>
      <c r="D23" s="107"/>
      <c r="E23" s="108"/>
      <c r="F23" s="108"/>
      <c r="G23" s="108"/>
      <c r="H23" s="108"/>
      <c r="I23" s="108"/>
      <c r="J23" s="108"/>
      <c r="K23" s="108"/>
      <c r="L23" s="132"/>
      <c r="M23" s="108"/>
      <c r="N23" s="110"/>
      <c r="O23" s="133"/>
      <c r="P23" s="112"/>
      <c r="Q23" s="131"/>
      <c r="R23" s="114"/>
      <c r="S23" s="115"/>
      <c r="T23" s="116"/>
      <c r="U23" s="117"/>
      <c r="V23" s="117"/>
      <c r="W23" s="117"/>
      <c r="X23" s="117"/>
      <c r="Y23" s="117"/>
      <c r="Z23" s="103" t="e">
        <f aca="false">INDEX(Sheet1!$L$2:$L$31,MATCH('ESD Summary'!$B23,Sheet1!$J$2:$J$31,0))-INDEX(Sheet1!$M$2:$M$31,MATCH('ESD Summary'!$B23,Sheet1!$J$2:$J$31,0))</f>
        <v>#REF!</v>
      </c>
      <c r="AA23" s="4"/>
      <c r="AB23" s="4"/>
      <c r="AC23" s="42"/>
      <c r="AD23" s="42"/>
      <c r="AE23" s="129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</row>
    <row r="24" s="2" customFormat="true" ht="21.95" hidden="false" customHeight="true" outlineLevel="1" collapsed="false">
      <c r="A24" s="1"/>
      <c r="B24" s="106"/>
      <c r="C24" s="107"/>
      <c r="D24" s="107"/>
      <c r="E24" s="108"/>
      <c r="F24" s="108"/>
      <c r="G24" s="108"/>
      <c r="H24" s="108"/>
      <c r="I24" s="108"/>
      <c r="J24" s="123"/>
      <c r="K24" s="123"/>
      <c r="L24" s="134"/>
      <c r="M24" s="108"/>
      <c r="N24" s="110"/>
      <c r="O24" s="133"/>
      <c r="P24" s="135"/>
      <c r="Q24" s="126"/>
      <c r="R24" s="136"/>
      <c r="S24" s="115"/>
      <c r="T24" s="137"/>
      <c r="U24" s="117"/>
      <c r="V24" s="117"/>
      <c r="W24" s="117"/>
      <c r="X24" s="117"/>
      <c r="Y24" s="117"/>
      <c r="Z24" s="103" t="e">
        <f aca="false">INDEX(Sheet1!$L$2:$L$31,MATCH('ESD Summary'!$B24,Sheet1!$J$2:$J$31,0))-INDEX(Sheet1!$M$2:$M$31,MATCH('ESD Summary'!$B24,Sheet1!$J$2:$J$31,0))</f>
        <v>#REF!</v>
      </c>
      <c r="AA24" s="4"/>
      <c r="AB24" s="4"/>
      <c r="AC24" s="4"/>
      <c r="AD24" s="42"/>
      <c r="AE24" s="129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</row>
    <row r="25" s="2" customFormat="true" ht="21.95" hidden="false" customHeight="true" outlineLevel="0" collapsed="false">
      <c r="A25" s="1"/>
      <c r="B25" s="90"/>
      <c r="C25" s="91"/>
      <c r="D25" s="91"/>
      <c r="E25" s="92"/>
      <c r="F25" s="92"/>
      <c r="G25" s="92"/>
      <c r="H25" s="92"/>
      <c r="I25" s="92"/>
      <c r="J25" s="92"/>
      <c r="K25" s="92"/>
      <c r="L25" s="72" t="n">
        <f aca="false">IF((G25+I25+J25+K25)&gt;0,(G25+I25+J25+K25),0)</f>
        <v>0</v>
      </c>
      <c r="M25" s="93"/>
      <c r="N25" s="94"/>
      <c r="O25" s="95"/>
      <c r="P25" s="96"/>
      <c r="Q25" s="97"/>
      <c r="R25" s="98"/>
      <c r="S25" s="115"/>
      <c r="T25" s="100"/>
      <c r="U25" s="101" t="str">
        <f aca="false">IF($B25="","","Provided ESDv at POI"&amp;" "&amp;INDEX(Sheet1!$L$2:$L$31,MATCH('ESD Summary'!$B25,Sheet1!$J$2:$J$31,0))&amp;" "&amp;"cf"&amp;" "&amp;IF((Z25)&gt;=0,"&gt;=","&lt;")&amp;" "&amp;L25&amp;" "&amp;"cf")</f>
        <v/>
      </c>
      <c r="V25" s="101"/>
      <c r="W25" s="101"/>
      <c r="X25" s="101"/>
      <c r="Y25" s="102" t="str">
        <f aca="false">IF(B25="","",INDEX(Sheet1!$N$2:$N$31,MATCH('ESD Summary'!B25,Sheet1!$J$2:$J$31,0)))</f>
        <v/>
      </c>
      <c r="Z25" s="103" t="e">
        <f aca="false">INDEX(Sheet1!$L$2:$L$31,MATCH('ESD Summary'!$B25,Sheet1!$J$2:$J$31,0))-INDEX(Sheet1!$M$2:$M$31,MATCH('ESD Summary'!$B25,Sheet1!$J$2:$J$31,0))</f>
        <v>#REF!</v>
      </c>
      <c r="AA25" s="4"/>
      <c r="AB25" s="4"/>
      <c r="AC25" s="4"/>
      <c r="AD25" s="42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</row>
    <row r="26" s="2" customFormat="true" ht="21.95" hidden="true" customHeight="true" outlineLevel="1" collapsed="false">
      <c r="A26" s="1"/>
      <c r="B26" s="106"/>
      <c r="C26" s="107"/>
      <c r="D26" s="107"/>
      <c r="E26" s="108"/>
      <c r="F26" s="108"/>
      <c r="G26" s="108"/>
      <c r="H26" s="108"/>
      <c r="I26" s="108"/>
      <c r="J26" s="109"/>
      <c r="K26" s="109"/>
      <c r="L26" s="130"/>
      <c r="M26" s="108"/>
      <c r="N26" s="110"/>
      <c r="O26" s="111"/>
      <c r="P26" s="112"/>
      <c r="Q26" s="131"/>
      <c r="R26" s="114"/>
      <c r="S26" s="115"/>
      <c r="T26" s="116"/>
      <c r="U26" s="117" t="str">
        <f aca="false">IF(B25="","",IF(Z25&lt;0,Sheet1!$AI$1,""))</f>
        <v/>
      </c>
      <c r="V26" s="117"/>
      <c r="W26" s="117"/>
      <c r="X26" s="117"/>
      <c r="Y26" s="117"/>
      <c r="Z26" s="103" t="e">
        <f aca="false">INDEX(Sheet1!$L$2:$L$31,MATCH('ESD Summary'!$B26,Sheet1!$J$2:$J$31,0))-INDEX(Sheet1!$M$2:$M$31,MATCH('ESD Summary'!$B26,Sheet1!$J$2:$J$31,0))</f>
        <v>#REF!</v>
      </c>
      <c r="AA26" s="4"/>
      <c r="AB26" s="4"/>
      <c r="AC26" s="4"/>
      <c r="AD26" s="42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</row>
    <row r="27" s="2" customFormat="true" ht="21.95" hidden="true" customHeight="true" outlineLevel="1" collapsed="false">
      <c r="A27" s="1"/>
      <c r="B27" s="106"/>
      <c r="C27" s="107"/>
      <c r="D27" s="107"/>
      <c r="E27" s="108"/>
      <c r="F27" s="108"/>
      <c r="G27" s="108"/>
      <c r="H27" s="108"/>
      <c r="I27" s="108"/>
      <c r="J27" s="108"/>
      <c r="K27" s="108"/>
      <c r="L27" s="132"/>
      <c r="M27" s="108"/>
      <c r="N27" s="110"/>
      <c r="O27" s="133"/>
      <c r="P27" s="112"/>
      <c r="Q27" s="131"/>
      <c r="R27" s="114"/>
      <c r="S27" s="115"/>
      <c r="T27" s="116"/>
      <c r="U27" s="117"/>
      <c r="V27" s="117"/>
      <c r="W27" s="117"/>
      <c r="X27" s="117"/>
      <c r="Y27" s="117"/>
      <c r="Z27" s="103" t="e">
        <f aca="false">INDEX(Sheet1!$L$2:$L$31,MATCH('ESD Summary'!$B27,Sheet1!$J$2:$J$31,0))-INDEX(Sheet1!$M$2:$M$31,MATCH('ESD Summary'!$B27,Sheet1!$J$2:$J$31,0))</f>
        <v>#REF!</v>
      </c>
      <c r="AA27" s="4"/>
      <c r="AB27" s="4"/>
      <c r="AC27" s="4"/>
      <c r="AD27" s="42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</row>
    <row r="28" s="2" customFormat="true" ht="21.95" hidden="true" customHeight="true" outlineLevel="1" collapsed="false">
      <c r="A28" s="1"/>
      <c r="B28" s="106"/>
      <c r="C28" s="107"/>
      <c r="D28" s="107"/>
      <c r="E28" s="108"/>
      <c r="F28" s="108"/>
      <c r="G28" s="108"/>
      <c r="H28" s="108"/>
      <c r="I28" s="108"/>
      <c r="J28" s="108"/>
      <c r="K28" s="108"/>
      <c r="L28" s="132"/>
      <c r="M28" s="108"/>
      <c r="N28" s="110"/>
      <c r="O28" s="133"/>
      <c r="P28" s="112"/>
      <c r="Q28" s="131"/>
      <c r="R28" s="114"/>
      <c r="S28" s="115"/>
      <c r="T28" s="116"/>
      <c r="U28" s="117"/>
      <c r="V28" s="117"/>
      <c r="W28" s="117"/>
      <c r="X28" s="117"/>
      <c r="Y28" s="117"/>
      <c r="Z28" s="103" t="e">
        <f aca="false">INDEX(Sheet1!$L$2:$L$31,MATCH('ESD Summary'!$B28,Sheet1!$J$2:$J$31,0))-INDEX(Sheet1!$M$2:$M$31,MATCH('ESD Summary'!$B28,Sheet1!$J$2:$J$31,0))</f>
        <v>#REF!</v>
      </c>
      <c r="AA28" s="4"/>
      <c r="AB28" s="4"/>
      <c r="AC28" s="4"/>
      <c r="AD28" s="42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</row>
    <row r="29" s="2" customFormat="true" ht="21.95" hidden="true" customHeight="true" outlineLevel="1" collapsed="false">
      <c r="A29" s="1"/>
      <c r="B29" s="106"/>
      <c r="C29" s="107"/>
      <c r="D29" s="107"/>
      <c r="E29" s="108"/>
      <c r="F29" s="108"/>
      <c r="G29" s="108"/>
      <c r="H29" s="108"/>
      <c r="I29" s="108"/>
      <c r="J29" s="123"/>
      <c r="K29" s="123"/>
      <c r="L29" s="134"/>
      <c r="M29" s="108"/>
      <c r="N29" s="110"/>
      <c r="O29" s="133"/>
      <c r="P29" s="135"/>
      <c r="Q29" s="126"/>
      <c r="R29" s="136"/>
      <c r="S29" s="115"/>
      <c r="T29" s="137"/>
      <c r="U29" s="117"/>
      <c r="V29" s="117"/>
      <c r="W29" s="117"/>
      <c r="X29" s="117"/>
      <c r="Y29" s="117"/>
      <c r="Z29" s="103" t="e">
        <f aca="false">INDEX(Sheet1!$L$2:$L$31,MATCH('ESD Summary'!$B29,Sheet1!$J$2:$J$31,0))-INDEX(Sheet1!$M$2:$M$31,MATCH('ESD Summary'!$B29,Sheet1!$J$2:$J$31,0))</f>
        <v>#REF!</v>
      </c>
      <c r="AA29" s="4"/>
      <c r="AB29" s="4"/>
      <c r="AC29" s="4"/>
      <c r="AD29" s="42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</row>
    <row r="30" s="2" customFormat="true" ht="21.95" hidden="false" customHeight="true" outlineLevel="0" collapsed="false">
      <c r="A30" s="1"/>
      <c r="B30" s="90"/>
      <c r="C30" s="91"/>
      <c r="D30" s="91"/>
      <c r="E30" s="92"/>
      <c r="F30" s="92"/>
      <c r="G30" s="92"/>
      <c r="H30" s="92"/>
      <c r="I30" s="92"/>
      <c r="J30" s="92"/>
      <c r="K30" s="92"/>
      <c r="L30" s="72" t="n">
        <f aca="false">IF((G30+I30+J30+K30)&gt;0,(G30+I30+J30+K30),0)</f>
        <v>0</v>
      </c>
      <c r="M30" s="93"/>
      <c r="N30" s="94"/>
      <c r="O30" s="95"/>
      <c r="P30" s="96"/>
      <c r="Q30" s="97"/>
      <c r="R30" s="98"/>
      <c r="S30" s="115"/>
      <c r="T30" s="100"/>
      <c r="U30" s="101" t="str">
        <f aca="false">IF($B30="","","Provided ESDv at POI"&amp;" "&amp;INDEX(Sheet1!$L$2:$L$31,MATCH('ESD Summary'!$B30,Sheet1!$J$2:$J$31,0))&amp;" "&amp;"cf"&amp;" "&amp;IF((Z30)&gt;=0,"&gt;=","&lt;")&amp;" "&amp;L30&amp;" "&amp;"cf")</f>
        <v/>
      </c>
      <c r="V30" s="101"/>
      <c r="W30" s="101"/>
      <c r="X30" s="101"/>
      <c r="Y30" s="102" t="str">
        <f aca="false">IF(B30="","",INDEX(Sheet1!$N$2:$N$31,MATCH('ESD Summary'!B30,Sheet1!$J$2:$J$31,0)))</f>
        <v/>
      </c>
      <c r="Z30" s="103" t="e">
        <f aca="false">INDEX(Sheet1!$L$2:$L$31,MATCH('ESD Summary'!$B30,Sheet1!$J$2:$J$31,0))-INDEX(Sheet1!$M$2:$M$31,MATCH('ESD Summary'!$B30,Sheet1!$J$2:$J$31,0))</f>
        <v>#REF!</v>
      </c>
      <c r="AA30" s="4"/>
      <c r="AB30" s="4"/>
      <c r="AC30" s="4"/>
      <c r="AD30" s="42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</row>
    <row r="31" s="2" customFormat="true" ht="21.95" hidden="true" customHeight="true" outlineLevel="1" collapsed="false">
      <c r="A31" s="1"/>
      <c r="B31" s="106"/>
      <c r="C31" s="138"/>
      <c r="D31" s="138"/>
      <c r="E31" s="108"/>
      <c r="F31" s="108"/>
      <c r="G31" s="108"/>
      <c r="H31" s="108"/>
      <c r="I31" s="108"/>
      <c r="J31" s="109"/>
      <c r="K31" s="109"/>
      <c r="L31" s="130"/>
      <c r="M31" s="108"/>
      <c r="N31" s="110"/>
      <c r="O31" s="111"/>
      <c r="P31" s="112"/>
      <c r="Q31" s="131"/>
      <c r="R31" s="114"/>
      <c r="S31" s="115"/>
      <c r="T31" s="116"/>
      <c r="U31" s="117" t="str">
        <f aca="false">IF(B30="","",IF(Z30&lt;0,Sheet1!$AI$1,""))</f>
        <v/>
      </c>
      <c r="V31" s="117"/>
      <c r="W31" s="117"/>
      <c r="X31" s="117"/>
      <c r="Y31" s="117"/>
      <c r="Z31" s="103" t="e">
        <f aca="false">INDEX(Sheet1!$L$2:$L$31,MATCH('ESD Summary'!$B31,Sheet1!$J$2:$J$31,0))-INDEX(Sheet1!$M$2:$M$31,MATCH('ESD Summary'!$B31,Sheet1!$J$2:$J$31,0))</f>
        <v>#REF!</v>
      </c>
      <c r="AA31" s="4"/>
      <c r="AB31" s="4"/>
      <c r="AC31" s="4"/>
      <c r="AD31" s="42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</row>
    <row r="32" s="2" customFormat="true" ht="21.95" hidden="true" customHeight="true" outlineLevel="1" collapsed="false">
      <c r="A32" s="1"/>
      <c r="B32" s="106"/>
      <c r="C32" s="138"/>
      <c r="D32" s="138"/>
      <c r="E32" s="108"/>
      <c r="F32" s="108"/>
      <c r="G32" s="108"/>
      <c r="H32" s="108"/>
      <c r="I32" s="108"/>
      <c r="J32" s="108"/>
      <c r="K32" s="108"/>
      <c r="L32" s="132"/>
      <c r="M32" s="108"/>
      <c r="N32" s="110"/>
      <c r="O32" s="139"/>
      <c r="P32" s="112"/>
      <c r="Q32" s="131"/>
      <c r="R32" s="114"/>
      <c r="S32" s="115"/>
      <c r="T32" s="116"/>
      <c r="U32" s="117"/>
      <c r="V32" s="117"/>
      <c r="W32" s="117"/>
      <c r="X32" s="117"/>
      <c r="Y32" s="117"/>
      <c r="Z32" s="103" t="e">
        <f aca="false">INDEX(Sheet1!$L$2:$L$31,MATCH('ESD Summary'!$B32,Sheet1!$J$2:$J$31,0))-INDEX(Sheet1!$M$2:$M$31,MATCH('ESD Summary'!$B32,Sheet1!$J$2:$J$31,0))</f>
        <v>#REF!</v>
      </c>
      <c r="AA32" s="4"/>
      <c r="AB32" s="4"/>
      <c r="AC32" s="4"/>
      <c r="AD32" s="42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</row>
    <row r="33" s="2" customFormat="true" ht="21.95" hidden="true" customHeight="true" outlineLevel="1" collapsed="false">
      <c r="A33" s="1"/>
      <c r="B33" s="106"/>
      <c r="C33" s="138"/>
      <c r="D33" s="138"/>
      <c r="E33" s="108"/>
      <c r="F33" s="108"/>
      <c r="G33" s="108"/>
      <c r="H33" s="108"/>
      <c r="I33" s="108"/>
      <c r="J33" s="108"/>
      <c r="K33" s="108"/>
      <c r="L33" s="132"/>
      <c r="M33" s="108"/>
      <c r="N33" s="110"/>
      <c r="O33" s="139"/>
      <c r="P33" s="112"/>
      <c r="Q33" s="131"/>
      <c r="R33" s="114"/>
      <c r="S33" s="115"/>
      <c r="T33" s="116"/>
      <c r="U33" s="117"/>
      <c r="V33" s="117"/>
      <c r="W33" s="117"/>
      <c r="X33" s="117"/>
      <c r="Y33" s="117"/>
      <c r="Z33" s="103" t="e">
        <f aca="false">INDEX(Sheet1!$L$2:$L$31,MATCH('ESD Summary'!$B33,Sheet1!$J$2:$J$31,0))-INDEX(Sheet1!$M$2:$M$31,MATCH('ESD Summary'!$B33,Sheet1!$J$2:$J$31,0))</f>
        <v>#REF!</v>
      </c>
      <c r="AA33" s="4"/>
      <c r="AB33" s="4"/>
      <c r="AC33" s="4"/>
      <c r="AD33" s="42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</row>
    <row r="34" s="2" customFormat="true" ht="21.95" hidden="true" customHeight="true" outlineLevel="1" collapsed="false">
      <c r="A34" s="1"/>
      <c r="B34" s="106"/>
      <c r="C34" s="138"/>
      <c r="D34" s="138"/>
      <c r="E34" s="108"/>
      <c r="F34" s="108"/>
      <c r="G34" s="108"/>
      <c r="H34" s="108"/>
      <c r="I34" s="108"/>
      <c r="J34" s="123"/>
      <c r="K34" s="123"/>
      <c r="L34" s="134"/>
      <c r="M34" s="108"/>
      <c r="N34" s="110"/>
      <c r="O34" s="133"/>
      <c r="P34" s="135"/>
      <c r="Q34" s="126"/>
      <c r="R34" s="136"/>
      <c r="S34" s="115"/>
      <c r="T34" s="137"/>
      <c r="U34" s="117"/>
      <c r="V34" s="117"/>
      <c r="W34" s="117"/>
      <c r="X34" s="117"/>
      <c r="Y34" s="117"/>
      <c r="Z34" s="103" t="e">
        <f aca="false">INDEX(Sheet1!$L$2:$L$31,MATCH('ESD Summary'!$B34,Sheet1!$J$2:$J$31,0))-INDEX(Sheet1!$M$2:$M$31,MATCH('ESD Summary'!$B34,Sheet1!$J$2:$J$31,0))</f>
        <v>#REF!</v>
      </c>
      <c r="AA34" s="4"/>
      <c r="AB34" s="4"/>
      <c r="AC34" s="4"/>
      <c r="AD34" s="42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</row>
    <row r="35" s="2" customFormat="true" ht="21.95" hidden="false" customHeight="true" outlineLevel="0" collapsed="false">
      <c r="A35" s="1"/>
      <c r="B35" s="90"/>
      <c r="C35" s="91"/>
      <c r="D35" s="91"/>
      <c r="E35" s="92"/>
      <c r="F35" s="92"/>
      <c r="G35" s="92"/>
      <c r="H35" s="92"/>
      <c r="I35" s="92"/>
      <c r="J35" s="92"/>
      <c r="K35" s="92"/>
      <c r="L35" s="72" t="n">
        <f aca="false">IF((G35+I35+J35+K35)&gt;0,(G35+I35+J35+K35),0)</f>
        <v>0</v>
      </c>
      <c r="M35" s="93"/>
      <c r="N35" s="94"/>
      <c r="O35" s="95"/>
      <c r="P35" s="96"/>
      <c r="Q35" s="97"/>
      <c r="R35" s="98"/>
      <c r="S35" s="115"/>
      <c r="T35" s="100"/>
      <c r="U35" s="101" t="str">
        <f aca="false">IF($B35="","","Provided ESDv at POI"&amp;" "&amp;INDEX(Sheet1!$L$2:$L$31,MATCH('ESD Summary'!$B35,Sheet1!$J$2:$J$31,0))&amp;" "&amp;"cf"&amp;" "&amp;IF((Z35)&gt;=0,"&gt;=","&lt;")&amp;" "&amp;L35&amp;" "&amp;"cf")</f>
        <v/>
      </c>
      <c r="V35" s="101"/>
      <c r="W35" s="101"/>
      <c r="X35" s="101"/>
      <c r="Y35" s="102" t="str">
        <f aca="false">IF(B35="","",INDEX(Sheet1!$N$2:$N$31,MATCH('ESD Summary'!B35,Sheet1!$J$2:$J$31,0)))</f>
        <v/>
      </c>
      <c r="Z35" s="103" t="e">
        <f aca="false">INDEX(Sheet1!$L$2:$L$31,MATCH('ESD Summary'!$B35,Sheet1!$J$2:$J$31,0))-INDEX(Sheet1!$M$2:$M$31,MATCH('ESD Summary'!$B35,Sheet1!$J$2:$J$31,0))</f>
        <v>#REF!</v>
      </c>
      <c r="AA35" s="4"/>
      <c r="AB35" s="4"/>
      <c r="AC35" s="4"/>
      <c r="AD35" s="42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</row>
    <row r="36" s="2" customFormat="true" ht="21.95" hidden="true" customHeight="true" outlineLevel="1" collapsed="false">
      <c r="A36" s="1"/>
      <c r="B36" s="106"/>
      <c r="C36" s="107"/>
      <c r="D36" s="107"/>
      <c r="E36" s="108"/>
      <c r="F36" s="108"/>
      <c r="G36" s="108"/>
      <c r="H36" s="108"/>
      <c r="I36" s="108"/>
      <c r="J36" s="109"/>
      <c r="K36" s="109"/>
      <c r="L36" s="130"/>
      <c r="M36" s="108"/>
      <c r="N36" s="110"/>
      <c r="O36" s="111"/>
      <c r="P36" s="112"/>
      <c r="Q36" s="131"/>
      <c r="R36" s="114"/>
      <c r="S36" s="115"/>
      <c r="T36" s="116"/>
      <c r="U36" s="117" t="str">
        <f aca="false">IF(B35="","",IF(Z35&lt;0,Sheet1!$AI$1,""))</f>
        <v/>
      </c>
      <c r="V36" s="117"/>
      <c r="W36" s="117"/>
      <c r="X36" s="117"/>
      <c r="Y36" s="117"/>
      <c r="Z36" s="103" t="e">
        <f aca="false">INDEX(Sheet1!$L$2:$L$31,MATCH('ESD Summary'!$B36,Sheet1!$J$2:$J$31,0))-INDEX(Sheet1!$M$2:$M$31,MATCH('ESD Summary'!$B36,Sheet1!$J$2:$J$31,0))</f>
        <v>#REF!</v>
      </c>
      <c r="AA36" s="4"/>
      <c r="AB36" s="4"/>
      <c r="AC36" s="4"/>
      <c r="AD36" s="42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</row>
    <row r="37" s="2" customFormat="true" ht="21.95" hidden="true" customHeight="true" outlineLevel="1" collapsed="false">
      <c r="A37" s="1"/>
      <c r="B37" s="106"/>
      <c r="C37" s="107"/>
      <c r="D37" s="107"/>
      <c r="E37" s="108"/>
      <c r="F37" s="108"/>
      <c r="G37" s="108"/>
      <c r="H37" s="108"/>
      <c r="I37" s="108"/>
      <c r="J37" s="108"/>
      <c r="K37" s="108"/>
      <c r="L37" s="132"/>
      <c r="M37" s="108"/>
      <c r="N37" s="110"/>
      <c r="O37" s="139"/>
      <c r="P37" s="112"/>
      <c r="Q37" s="131"/>
      <c r="R37" s="114"/>
      <c r="S37" s="115"/>
      <c r="T37" s="116"/>
      <c r="U37" s="117"/>
      <c r="V37" s="117"/>
      <c r="W37" s="117"/>
      <c r="X37" s="117"/>
      <c r="Y37" s="117"/>
      <c r="Z37" s="103" t="e">
        <f aca="false">INDEX(Sheet1!$L$2:$L$31,MATCH('ESD Summary'!$B37,Sheet1!$J$2:$J$31,0))-INDEX(Sheet1!$M$2:$M$31,MATCH('ESD Summary'!$B37,Sheet1!$J$2:$J$31,0))</f>
        <v>#REF!</v>
      </c>
      <c r="AA37" s="4"/>
      <c r="AB37" s="4"/>
      <c r="AC37" s="4"/>
      <c r="AD37" s="42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</row>
    <row r="38" s="2" customFormat="true" ht="21.95" hidden="true" customHeight="true" outlineLevel="1" collapsed="false">
      <c r="A38" s="1"/>
      <c r="B38" s="106"/>
      <c r="C38" s="107"/>
      <c r="D38" s="107"/>
      <c r="E38" s="108"/>
      <c r="F38" s="108"/>
      <c r="G38" s="108"/>
      <c r="H38" s="108"/>
      <c r="I38" s="108"/>
      <c r="J38" s="108"/>
      <c r="K38" s="108"/>
      <c r="L38" s="132"/>
      <c r="M38" s="108"/>
      <c r="N38" s="110"/>
      <c r="O38" s="139"/>
      <c r="P38" s="112"/>
      <c r="Q38" s="131"/>
      <c r="R38" s="114"/>
      <c r="S38" s="115"/>
      <c r="T38" s="116"/>
      <c r="U38" s="117"/>
      <c r="V38" s="117"/>
      <c r="W38" s="117"/>
      <c r="X38" s="117"/>
      <c r="Y38" s="117"/>
      <c r="Z38" s="103" t="e">
        <f aca="false">INDEX(Sheet1!$L$2:$L$31,MATCH('ESD Summary'!$B38,Sheet1!$J$2:$J$31,0))-INDEX(Sheet1!$M$2:$M$31,MATCH('ESD Summary'!$B38,Sheet1!$J$2:$J$31,0))</f>
        <v>#REF!</v>
      </c>
      <c r="AA38" s="4"/>
      <c r="AB38" s="4"/>
      <c r="AC38" s="4"/>
      <c r="AD38" s="42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</row>
    <row r="39" s="2" customFormat="true" ht="21.95" hidden="true" customHeight="true" outlineLevel="1" collapsed="false">
      <c r="A39" s="1"/>
      <c r="B39" s="106"/>
      <c r="C39" s="107"/>
      <c r="D39" s="107"/>
      <c r="E39" s="108"/>
      <c r="F39" s="108"/>
      <c r="G39" s="108"/>
      <c r="H39" s="108"/>
      <c r="I39" s="108"/>
      <c r="J39" s="123"/>
      <c r="K39" s="123"/>
      <c r="L39" s="134"/>
      <c r="M39" s="108"/>
      <c r="N39" s="110"/>
      <c r="O39" s="133"/>
      <c r="P39" s="135"/>
      <c r="Q39" s="126"/>
      <c r="R39" s="136"/>
      <c r="S39" s="115"/>
      <c r="T39" s="137"/>
      <c r="U39" s="117"/>
      <c r="V39" s="117"/>
      <c r="W39" s="117"/>
      <c r="X39" s="117"/>
      <c r="Y39" s="117"/>
      <c r="Z39" s="103" t="e">
        <f aca="false">INDEX(Sheet1!$L$2:$L$31,MATCH('ESD Summary'!$B39,Sheet1!$J$2:$J$31,0))-INDEX(Sheet1!$M$2:$M$31,MATCH('ESD Summary'!$B39,Sheet1!$J$2:$J$31,0))</f>
        <v>#REF!</v>
      </c>
      <c r="AA39" s="4"/>
      <c r="AB39" s="4"/>
      <c r="AC39" s="4"/>
      <c r="AD39" s="42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</row>
    <row r="40" s="2" customFormat="true" ht="21.95" hidden="false" customHeight="true" outlineLevel="0" collapsed="false">
      <c r="A40" s="1"/>
      <c r="B40" s="90"/>
      <c r="C40" s="91"/>
      <c r="D40" s="91"/>
      <c r="E40" s="92"/>
      <c r="F40" s="92"/>
      <c r="G40" s="92"/>
      <c r="H40" s="92"/>
      <c r="I40" s="92"/>
      <c r="J40" s="92"/>
      <c r="K40" s="92"/>
      <c r="L40" s="72" t="n">
        <f aca="false">IF((G40+I40+J40+K40)&gt;0,(G40+I40+J40+K40),0)</f>
        <v>0</v>
      </c>
      <c r="M40" s="93"/>
      <c r="N40" s="94"/>
      <c r="O40" s="95"/>
      <c r="P40" s="96"/>
      <c r="Q40" s="97"/>
      <c r="R40" s="98"/>
      <c r="S40" s="115"/>
      <c r="T40" s="100"/>
      <c r="U40" s="101" t="str">
        <f aca="false">IF($B40="","","Provided ESDv at POI"&amp;" "&amp;INDEX(Sheet1!$L$2:$L$31,MATCH('ESD Summary'!$B40,Sheet1!$J$2:$J$31,0))&amp;" "&amp;"cf"&amp;" "&amp;IF((Z40)&gt;=0,"&gt;=","&lt;")&amp;" "&amp;L40&amp;" "&amp;"cf")</f>
        <v/>
      </c>
      <c r="V40" s="101"/>
      <c r="W40" s="101"/>
      <c r="X40" s="101"/>
      <c r="Y40" s="102" t="str">
        <f aca="false">IF(B40="","",INDEX(Sheet1!$N$2:$N$31,MATCH('ESD Summary'!B40,Sheet1!$J$2:$J$31,0)))</f>
        <v/>
      </c>
      <c r="Z40" s="103" t="e">
        <f aca="false">INDEX(Sheet1!$L$2:$L$31,MATCH('ESD Summary'!$B40,Sheet1!$J$2:$J$31,0))-INDEX(Sheet1!$M$2:$M$31,MATCH('ESD Summary'!$B40,Sheet1!$J$2:$J$31,0))</f>
        <v>#REF!</v>
      </c>
      <c r="AA40" s="4"/>
      <c r="AB40" s="4"/>
      <c r="AC40" s="4"/>
      <c r="AD40" s="42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</row>
    <row r="41" s="2" customFormat="true" ht="21.95" hidden="true" customHeight="true" outlineLevel="1" collapsed="false">
      <c r="A41" s="1"/>
      <c r="B41" s="106"/>
      <c r="C41" s="107"/>
      <c r="D41" s="107"/>
      <c r="E41" s="108"/>
      <c r="F41" s="108"/>
      <c r="G41" s="108"/>
      <c r="H41" s="108"/>
      <c r="I41" s="108"/>
      <c r="J41" s="109"/>
      <c r="K41" s="109"/>
      <c r="L41" s="130"/>
      <c r="M41" s="108"/>
      <c r="N41" s="110"/>
      <c r="O41" s="111"/>
      <c r="P41" s="112"/>
      <c r="Q41" s="131"/>
      <c r="R41" s="114"/>
      <c r="S41" s="115"/>
      <c r="T41" s="116"/>
      <c r="U41" s="117" t="str">
        <f aca="false">IF(B40="","",IF(Z40&lt;0,Sheet1!$AI$1,""))</f>
        <v/>
      </c>
      <c r="V41" s="117"/>
      <c r="W41" s="117"/>
      <c r="X41" s="117"/>
      <c r="Y41" s="117"/>
      <c r="Z41" s="103" t="e">
        <f aca="false">INDEX(Sheet1!$L$2:$L$31,MATCH('ESD Summary'!$B41,Sheet1!$J$2:$J$31,0))-INDEX(Sheet1!$M$2:$M$31,MATCH('ESD Summary'!$B41,Sheet1!$J$2:$J$31,0))</f>
        <v>#REF!</v>
      </c>
      <c r="AA41" s="4"/>
      <c r="AB41" s="4"/>
      <c r="AC41" s="4"/>
      <c r="AD41" s="42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</row>
    <row r="42" s="2" customFormat="true" ht="21.95" hidden="true" customHeight="true" outlineLevel="1" collapsed="false">
      <c r="A42" s="1"/>
      <c r="B42" s="106"/>
      <c r="C42" s="107"/>
      <c r="D42" s="107"/>
      <c r="E42" s="108"/>
      <c r="F42" s="108"/>
      <c r="G42" s="108"/>
      <c r="H42" s="108"/>
      <c r="I42" s="108"/>
      <c r="J42" s="108"/>
      <c r="K42" s="108"/>
      <c r="L42" s="132"/>
      <c r="M42" s="108"/>
      <c r="N42" s="110"/>
      <c r="O42" s="139"/>
      <c r="P42" s="112"/>
      <c r="Q42" s="131"/>
      <c r="R42" s="114"/>
      <c r="S42" s="115"/>
      <c r="T42" s="116"/>
      <c r="U42" s="117"/>
      <c r="V42" s="117"/>
      <c r="W42" s="117"/>
      <c r="X42" s="117"/>
      <c r="Y42" s="117"/>
      <c r="Z42" s="103" t="e">
        <f aca="false">INDEX(Sheet1!$L$2:$L$31,MATCH('ESD Summary'!$B42,Sheet1!$J$2:$J$31,0))-INDEX(Sheet1!$M$2:$M$31,MATCH('ESD Summary'!$B42,Sheet1!$J$2:$J$31,0))</f>
        <v>#REF!</v>
      </c>
      <c r="AA42" s="4"/>
      <c r="AB42" s="4"/>
      <c r="AC42" s="4"/>
      <c r="AD42" s="42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</row>
    <row r="43" s="2" customFormat="true" ht="21.95" hidden="true" customHeight="true" outlineLevel="1" collapsed="false">
      <c r="A43" s="1"/>
      <c r="B43" s="106"/>
      <c r="C43" s="107"/>
      <c r="D43" s="107"/>
      <c r="E43" s="108"/>
      <c r="F43" s="108"/>
      <c r="G43" s="108"/>
      <c r="H43" s="108"/>
      <c r="I43" s="108"/>
      <c r="J43" s="108"/>
      <c r="K43" s="108"/>
      <c r="L43" s="132"/>
      <c r="M43" s="108"/>
      <c r="N43" s="110"/>
      <c r="O43" s="139"/>
      <c r="P43" s="112"/>
      <c r="Q43" s="131"/>
      <c r="R43" s="114"/>
      <c r="S43" s="115"/>
      <c r="T43" s="116"/>
      <c r="U43" s="117"/>
      <c r="V43" s="117"/>
      <c r="W43" s="117"/>
      <c r="X43" s="117"/>
      <c r="Y43" s="117"/>
      <c r="Z43" s="103" t="e">
        <f aca="false">INDEX(Sheet1!$L$2:$L$31,MATCH('ESD Summary'!$B43,Sheet1!$J$2:$J$31,0))-INDEX(Sheet1!$M$2:$M$31,MATCH('ESD Summary'!$B43,Sheet1!$J$2:$J$31,0))</f>
        <v>#REF!</v>
      </c>
      <c r="AA43" s="4"/>
      <c r="AB43" s="4"/>
      <c r="AC43" s="4"/>
      <c r="AD43" s="42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</row>
    <row r="44" s="2" customFormat="true" ht="21.95" hidden="true" customHeight="true" outlineLevel="1" collapsed="false">
      <c r="A44" s="1"/>
      <c r="B44" s="106"/>
      <c r="C44" s="107"/>
      <c r="D44" s="107"/>
      <c r="E44" s="108"/>
      <c r="F44" s="108"/>
      <c r="G44" s="108"/>
      <c r="H44" s="108"/>
      <c r="I44" s="108"/>
      <c r="J44" s="123"/>
      <c r="K44" s="123"/>
      <c r="L44" s="134"/>
      <c r="M44" s="108"/>
      <c r="N44" s="110"/>
      <c r="O44" s="133"/>
      <c r="P44" s="135"/>
      <c r="Q44" s="126"/>
      <c r="R44" s="136"/>
      <c r="S44" s="115"/>
      <c r="T44" s="137"/>
      <c r="U44" s="117"/>
      <c r="V44" s="117"/>
      <c r="W44" s="117"/>
      <c r="X44" s="117"/>
      <c r="Y44" s="117"/>
      <c r="Z44" s="103" t="e">
        <f aca="false">INDEX(Sheet1!$L$2:$L$31,MATCH('ESD Summary'!$B44,Sheet1!$J$2:$J$31,0))-INDEX(Sheet1!$M$2:$M$31,MATCH('ESD Summary'!$B44,Sheet1!$J$2:$J$31,0))</f>
        <v>#REF!</v>
      </c>
      <c r="AA44" s="4"/>
      <c r="AB44" s="4"/>
      <c r="AC44" s="4"/>
      <c r="AD44" s="42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</row>
    <row r="45" s="2" customFormat="true" ht="21.95" hidden="false" customHeight="true" outlineLevel="0" collapsed="false">
      <c r="A45" s="1"/>
      <c r="B45" s="90"/>
      <c r="C45" s="91"/>
      <c r="D45" s="91"/>
      <c r="E45" s="92"/>
      <c r="F45" s="92"/>
      <c r="G45" s="92"/>
      <c r="H45" s="92"/>
      <c r="I45" s="92"/>
      <c r="J45" s="92"/>
      <c r="K45" s="92"/>
      <c r="L45" s="72" t="n">
        <f aca="false">IF((G45+I45+J45+K45)&gt;0,(G45+I45+J45+K45),0)</f>
        <v>0</v>
      </c>
      <c r="M45" s="93"/>
      <c r="N45" s="94"/>
      <c r="O45" s="95"/>
      <c r="P45" s="96"/>
      <c r="Q45" s="97"/>
      <c r="R45" s="98"/>
      <c r="S45" s="115"/>
      <c r="T45" s="100"/>
      <c r="U45" s="101" t="str">
        <f aca="false">IF($B45="","","Provided ESDv at POI"&amp;" "&amp;INDEX(Sheet1!$L$2:$L$31,MATCH('ESD Summary'!$B45,Sheet1!$J$2:$J$31,0))&amp;" "&amp;"cf"&amp;" "&amp;IF((Z45)&gt;=0,"&gt;=","&lt;")&amp;" "&amp;L45&amp;" "&amp;"cf")</f>
        <v/>
      </c>
      <c r="V45" s="101"/>
      <c r="W45" s="101"/>
      <c r="X45" s="101"/>
      <c r="Y45" s="102" t="str">
        <f aca="false">IF(B45="","",INDEX(Sheet1!$N$2:$N$31,MATCH('ESD Summary'!B45,Sheet1!$J$2:$J$31,0)))</f>
        <v/>
      </c>
      <c r="Z45" s="103" t="e">
        <f aca="false">INDEX(Sheet1!$L$2:$L$31,MATCH('ESD Summary'!$B45,Sheet1!$J$2:$J$31,0))-INDEX(Sheet1!$M$2:$M$31,MATCH('ESD Summary'!$B45,Sheet1!$J$2:$J$31,0))</f>
        <v>#REF!</v>
      </c>
      <c r="AA45" s="4"/>
      <c r="AB45" s="4"/>
      <c r="AC45" s="4"/>
      <c r="AD45" s="42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</row>
    <row r="46" s="2" customFormat="true" ht="21.95" hidden="true" customHeight="true" outlineLevel="1" collapsed="false">
      <c r="A46" s="1"/>
      <c r="B46" s="106"/>
      <c r="C46" s="107"/>
      <c r="D46" s="107"/>
      <c r="E46" s="108"/>
      <c r="F46" s="108"/>
      <c r="G46" s="108"/>
      <c r="H46" s="108"/>
      <c r="I46" s="108"/>
      <c r="J46" s="109"/>
      <c r="K46" s="109"/>
      <c r="L46" s="130"/>
      <c r="M46" s="108"/>
      <c r="N46" s="110"/>
      <c r="O46" s="111"/>
      <c r="P46" s="112"/>
      <c r="Q46" s="131"/>
      <c r="R46" s="114"/>
      <c r="S46" s="115"/>
      <c r="T46" s="116"/>
      <c r="U46" s="117" t="str">
        <f aca="false">IF(B45="","",IF(Z45&lt;0,Sheet1!$AI$1,""))</f>
        <v/>
      </c>
      <c r="V46" s="117"/>
      <c r="W46" s="117"/>
      <c r="X46" s="117"/>
      <c r="Y46" s="117"/>
      <c r="Z46" s="103" t="e">
        <f aca="false">INDEX(Sheet1!$L$2:$L$31,MATCH('ESD Summary'!$B46,Sheet1!$J$2:$J$31,0))-INDEX(Sheet1!$M$2:$M$31,MATCH('ESD Summary'!$B46,Sheet1!$J$2:$J$31,0))</f>
        <v>#REF!</v>
      </c>
      <c r="AA46" s="4"/>
      <c r="AB46" s="4"/>
      <c r="AC46" s="4"/>
      <c r="AD46" s="42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</row>
    <row r="47" s="2" customFormat="true" ht="21.95" hidden="true" customHeight="true" outlineLevel="1" collapsed="false">
      <c r="A47" s="1"/>
      <c r="B47" s="106"/>
      <c r="C47" s="107"/>
      <c r="D47" s="107"/>
      <c r="E47" s="108"/>
      <c r="F47" s="108"/>
      <c r="G47" s="108"/>
      <c r="H47" s="108"/>
      <c r="I47" s="108"/>
      <c r="J47" s="108"/>
      <c r="K47" s="108"/>
      <c r="L47" s="132"/>
      <c r="M47" s="108"/>
      <c r="N47" s="110"/>
      <c r="O47" s="133"/>
      <c r="P47" s="112"/>
      <c r="Q47" s="131"/>
      <c r="R47" s="114"/>
      <c r="S47" s="115"/>
      <c r="T47" s="116"/>
      <c r="U47" s="117"/>
      <c r="V47" s="117"/>
      <c r="W47" s="117"/>
      <c r="X47" s="117"/>
      <c r="Y47" s="117"/>
      <c r="Z47" s="103" t="e">
        <f aca="false">INDEX(Sheet1!$L$2:$L$31,MATCH('ESD Summary'!$B47,Sheet1!$J$2:$J$31,0))-INDEX(Sheet1!$M$2:$M$31,MATCH('ESD Summary'!$B47,Sheet1!$J$2:$J$31,0))</f>
        <v>#REF!</v>
      </c>
      <c r="AA47" s="4"/>
      <c r="AB47" s="4"/>
      <c r="AC47" s="4"/>
      <c r="AD47" s="42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</row>
    <row r="48" s="2" customFormat="true" ht="21.95" hidden="true" customHeight="true" outlineLevel="1" collapsed="false">
      <c r="A48" s="1"/>
      <c r="B48" s="106"/>
      <c r="C48" s="107"/>
      <c r="D48" s="107"/>
      <c r="E48" s="108"/>
      <c r="F48" s="108"/>
      <c r="G48" s="108"/>
      <c r="H48" s="108"/>
      <c r="I48" s="108"/>
      <c r="J48" s="108"/>
      <c r="K48" s="108"/>
      <c r="L48" s="132"/>
      <c r="M48" s="108"/>
      <c r="N48" s="110"/>
      <c r="O48" s="133"/>
      <c r="P48" s="112"/>
      <c r="Q48" s="131"/>
      <c r="R48" s="114"/>
      <c r="S48" s="115"/>
      <c r="T48" s="116"/>
      <c r="U48" s="117"/>
      <c r="V48" s="117"/>
      <c r="W48" s="117"/>
      <c r="X48" s="117"/>
      <c r="Y48" s="117"/>
      <c r="Z48" s="103" t="e">
        <f aca="false">INDEX(Sheet1!$L$2:$L$31,MATCH('ESD Summary'!$B48,Sheet1!$J$2:$J$31,0))-INDEX(Sheet1!$M$2:$M$31,MATCH('ESD Summary'!$B48,Sheet1!$J$2:$J$31,0))</f>
        <v>#REF!</v>
      </c>
      <c r="AA48" s="4"/>
      <c r="AB48" s="4"/>
      <c r="AC48" s="4"/>
      <c r="AD48" s="42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</row>
    <row r="49" s="2" customFormat="true" ht="21.95" hidden="true" customHeight="true" outlineLevel="1" collapsed="false">
      <c r="A49" s="1"/>
      <c r="B49" s="106"/>
      <c r="C49" s="107"/>
      <c r="D49" s="107"/>
      <c r="E49" s="108"/>
      <c r="F49" s="108"/>
      <c r="G49" s="108"/>
      <c r="H49" s="108"/>
      <c r="I49" s="108"/>
      <c r="J49" s="123"/>
      <c r="K49" s="123"/>
      <c r="L49" s="134"/>
      <c r="M49" s="108"/>
      <c r="N49" s="110"/>
      <c r="O49" s="133"/>
      <c r="P49" s="135"/>
      <c r="Q49" s="126"/>
      <c r="R49" s="136"/>
      <c r="S49" s="115"/>
      <c r="T49" s="137"/>
      <c r="U49" s="117"/>
      <c r="V49" s="117"/>
      <c r="W49" s="117"/>
      <c r="X49" s="117"/>
      <c r="Y49" s="117"/>
      <c r="Z49" s="103" t="e">
        <f aca="false">INDEX(Sheet1!$L$2:$L$31,MATCH('ESD Summary'!$B49,Sheet1!$J$2:$J$31,0))-INDEX(Sheet1!$M$2:$M$31,MATCH('ESD Summary'!$B49,Sheet1!$J$2:$J$31,0))</f>
        <v>#REF!</v>
      </c>
      <c r="AA49" s="4"/>
      <c r="AB49" s="4"/>
      <c r="AC49" s="4"/>
      <c r="AD49" s="42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</row>
    <row r="50" s="2" customFormat="true" ht="21.95" hidden="false" customHeight="true" outlineLevel="0" collapsed="false">
      <c r="A50" s="1"/>
      <c r="B50" s="90"/>
      <c r="C50" s="91"/>
      <c r="D50" s="91"/>
      <c r="E50" s="92"/>
      <c r="F50" s="92"/>
      <c r="G50" s="92"/>
      <c r="H50" s="92"/>
      <c r="I50" s="92"/>
      <c r="J50" s="92"/>
      <c r="K50" s="92"/>
      <c r="L50" s="72" t="n">
        <f aca="false">IF((G50+I50+J50+K50)&gt;0,(G50+I50+J50+K50),0)</f>
        <v>0</v>
      </c>
      <c r="M50" s="93"/>
      <c r="N50" s="94"/>
      <c r="O50" s="95"/>
      <c r="P50" s="96"/>
      <c r="Q50" s="97"/>
      <c r="R50" s="98"/>
      <c r="S50" s="115"/>
      <c r="T50" s="100"/>
      <c r="U50" s="101" t="str">
        <f aca="false">IF($B50="","","Provided ESDv at POI"&amp;" "&amp;INDEX(Sheet1!$L$2:$L$31,MATCH('ESD Summary'!$B50,Sheet1!$J$2:$J$31,0))&amp;" "&amp;"cf"&amp;" "&amp;IF((Z50)&gt;=0,"&gt;=","&lt;")&amp;" "&amp;L50&amp;" "&amp;"cf")</f>
        <v/>
      </c>
      <c r="V50" s="101"/>
      <c r="W50" s="101"/>
      <c r="X50" s="101"/>
      <c r="Y50" s="102" t="str">
        <f aca="false">IF(B50="","",INDEX(Sheet1!$N$2:$N$31,MATCH('ESD Summary'!B50,Sheet1!$J$2:$J$31,0)))</f>
        <v/>
      </c>
      <c r="Z50" s="103" t="e">
        <f aca="false">INDEX(Sheet1!$L$2:$L$31,MATCH('ESD Summary'!$B50,Sheet1!$J$2:$J$31,0))-INDEX(Sheet1!$M$2:$M$31,MATCH('ESD Summary'!$B50,Sheet1!$J$2:$J$31,0))</f>
        <v>#REF!</v>
      </c>
      <c r="AA50" s="4"/>
      <c r="AB50" s="4"/>
      <c r="AC50" s="4"/>
      <c r="AD50" s="42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</row>
    <row r="51" s="2" customFormat="true" ht="21.95" hidden="true" customHeight="true" outlineLevel="1" collapsed="false">
      <c r="A51" s="1"/>
      <c r="B51" s="106"/>
      <c r="C51" s="107"/>
      <c r="D51" s="107"/>
      <c r="E51" s="108"/>
      <c r="F51" s="108"/>
      <c r="G51" s="108"/>
      <c r="H51" s="108"/>
      <c r="I51" s="108"/>
      <c r="J51" s="109"/>
      <c r="K51" s="109"/>
      <c r="L51" s="130"/>
      <c r="M51" s="108"/>
      <c r="N51" s="110"/>
      <c r="O51" s="111"/>
      <c r="P51" s="112"/>
      <c r="Q51" s="131"/>
      <c r="R51" s="114"/>
      <c r="S51" s="115"/>
      <c r="T51" s="116"/>
      <c r="U51" s="117" t="str">
        <f aca="false">IF(B50="","",IF(Z50&lt;0,Sheet1!$AI$1,""))</f>
        <v/>
      </c>
      <c r="V51" s="117"/>
      <c r="W51" s="117"/>
      <c r="X51" s="117"/>
      <c r="Y51" s="117"/>
      <c r="Z51" s="103" t="e">
        <f aca="false">INDEX(Sheet1!$L$2:$L$31,MATCH('ESD Summary'!$B51,Sheet1!$J$2:$J$31,0))-INDEX(Sheet1!$M$2:$M$31,MATCH('ESD Summary'!$B51,Sheet1!$J$2:$J$31,0))</f>
        <v>#REF!</v>
      </c>
      <c r="AA51" s="4"/>
      <c r="AB51" s="4"/>
      <c r="AC51" s="4"/>
      <c r="AD51" s="42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</row>
    <row r="52" s="2" customFormat="true" ht="21.95" hidden="true" customHeight="true" outlineLevel="1" collapsed="false">
      <c r="A52" s="1"/>
      <c r="B52" s="106"/>
      <c r="C52" s="107"/>
      <c r="D52" s="107"/>
      <c r="E52" s="108"/>
      <c r="F52" s="108"/>
      <c r="G52" s="108"/>
      <c r="H52" s="108"/>
      <c r="I52" s="108"/>
      <c r="J52" s="108"/>
      <c r="K52" s="108"/>
      <c r="L52" s="132"/>
      <c r="M52" s="108"/>
      <c r="N52" s="110"/>
      <c r="O52" s="133"/>
      <c r="P52" s="112"/>
      <c r="Q52" s="131"/>
      <c r="R52" s="114"/>
      <c r="S52" s="115"/>
      <c r="T52" s="116"/>
      <c r="U52" s="117"/>
      <c r="V52" s="117"/>
      <c r="W52" s="117"/>
      <c r="X52" s="117"/>
      <c r="Y52" s="117"/>
      <c r="Z52" s="103" t="e">
        <f aca="false">INDEX(Sheet1!$L$2:$L$31,MATCH('ESD Summary'!$B52,Sheet1!$J$2:$J$31,0))-INDEX(Sheet1!$M$2:$M$31,MATCH('ESD Summary'!$B52,Sheet1!$J$2:$J$31,0))</f>
        <v>#REF!</v>
      </c>
      <c r="AA52" s="4"/>
      <c r="AB52" s="4"/>
      <c r="AC52" s="4"/>
      <c r="AD52" s="42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</row>
    <row r="53" s="2" customFormat="true" ht="21.95" hidden="true" customHeight="true" outlineLevel="1" collapsed="false">
      <c r="A53" s="1"/>
      <c r="B53" s="106"/>
      <c r="C53" s="107"/>
      <c r="D53" s="107"/>
      <c r="E53" s="108"/>
      <c r="F53" s="108"/>
      <c r="G53" s="108"/>
      <c r="H53" s="108"/>
      <c r="I53" s="108"/>
      <c r="J53" s="108"/>
      <c r="K53" s="108"/>
      <c r="L53" s="132"/>
      <c r="M53" s="108"/>
      <c r="N53" s="110"/>
      <c r="O53" s="133"/>
      <c r="P53" s="112"/>
      <c r="Q53" s="131"/>
      <c r="R53" s="114"/>
      <c r="S53" s="115"/>
      <c r="T53" s="116"/>
      <c r="U53" s="117"/>
      <c r="V53" s="117"/>
      <c r="W53" s="117"/>
      <c r="X53" s="117"/>
      <c r="Y53" s="117"/>
      <c r="Z53" s="103" t="e">
        <f aca="false">INDEX(Sheet1!$L$2:$L$31,MATCH('ESD Summary'!$B53,Sheet1!$J$2:$J$31,0))-INDEX(Sheet1!$M$2:$M$31,MATCH('ESD Summary'!$B53,Sheet1!$J$2:$J$31,0))</f>
        <v>#REF!</v>
      </c>
      <c r="AA53" s="4"/>
      <c r="AB53" s="4"/>
      <c r="AC53" s="4"/>
      <c r="AD53" s="42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</row>
    <row r="54" s="2" customFormat="true" ht="21.95" hidden="true" customHeight="true" outlineLevel="1" collapsed="false">
      <c r="A54" s="1"/>
      <c r="B54" s="106"/>
      <c r="C54" s="107"/>
      <c r="D54" s="107"/>
      <c r="E54" s="108"/>
      <c r="F54" s="108"/>
      <c r="G54" s="108"/>
      <c r="H54" s="108"/>
      <c r="I54" s="108"/>
      <c r="J54" s="123"/>
      <c r="K54" s="123"/>
      <c r="L54" s="134"/>
      <c r="M54" s="108"/>
      <c r="N54" s="110"/>
      <c r="O54" s="133"/>
      <c r="P54" s="135"/>
      <c r="Q54" s="126"/>
      <c r="R54" s="136"/>
      <c r="S54" s="115"/>
      <c r="T54" s="137"/>
      <c r="U54" s="117"/>
      <c r="V54" s="117"/>
      <c r="W54" s="117"/>
      <c r="X54" s="117"/>
      <c r="Y54" s="117"/>
      <c r="Z54" s="103" t="e">
        <f aca="false">INDEX(Sheet1!$L$2:$L$31,MATCH('ESD Summary'!$B54,Sheet1!$J$2:$J$31,0))-INDEX(Sheet1!$M$2:$M$31,MATCH('ESD Summary'!$B54,Sheet1!$J$2:$J$31,0))</f>
        <v>#REF!</v>
      </c>
      <c r="AA54" s="4"/>
      <c r="AB54" s="4"/>
      <c r="AC54" s="4"/>
      <c r="AD54" s="42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</row>
    <row r="55" s="2" customFormat="true" ht="21.95" hidden="false" customHeight="true" outlineLevel="0" collapsed="false">
      <c r="A55" s="1"/>
      <c r="B55" s="90"/>
      <c r="C55" s="91"/>
      <c r="D55" s="91"/>
      <c r="E55" s="92"/>
      <c r="F55" s="92"/>
      <c r="G55" s="92"/>
      <c r="H55" s="92"/>
      <c r="I55" s="92"/>
      <c r="J55" s="92"/>
      <c r="K55" s="92"/>
      <c r="L55" s="72" t="n">
        <f aca="false">IF((G55+I55+J55+K55)&gt;0,(G55+I55+J55+K55),0)</f>
        <v>0</v>
      </c>
      <c r="M55" s="93"/>
      <c r="N55" s="94"/>
      <c r="O55" s="95"/>
      <c r="P55" s="96"/>
      <c r="Q55" s="97"/>
      <c r="R55" s="98"/>
      <c r="S55" s="115"/>
      <c r="T55" s="100"/>
      <c r="U55" s="101" t="str">
        <f aca="false">IF($B55="","","Provided ESDv at POI"&amp;" "&amp;INDEX(Sheet1!$L$2:$L$31,MATCH('ESD Summary'!$B55,Sheet1!$J$2:$J$31,0))&amp;" "&amp;"cf"&amp;" "&amp;IF((Z55)&gt;=0,"&gt;=","&lt;")&amp;" "&amp;L55&amp;" "&amp;"cf")</f>
        <v/>
      </c>
      <c r="V55" s="101"/>
      <c r="W55" s="101"/>
      <c r="X55" s="101"/>
      <c r="Y55" s="102" t="str">
        <f aca="false">IF(B55="","",INDEX(Sheet1!$N$2:$N$31,MATCH('ESD Summary'!B55,Sheet1!$J$2:$J$31,0)))</f>
        <v/>
      </c>
      <c r="Z55" s="103" t="e">
        <f aca="false">INDEX(Sheet1!$L$2:$L$31,MATCH('ESD Summary'!$B55,Sheet1!$J$2:$J$31,0))-INDEX(Sheet1!$M$2:$M$31,MATCH('ESD Summary'!$B55,Sheet1!$J$2:$J$31,0))</f>
        <v>#REF!</v>
      </c>
      <c r="AA55" s="4"/>
      <c r="AB55" s="4"/>
      <c r="AC55" s="4"/>
      <c r="AD55" s="42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</row>
    <row r="56" s="2" customFormat="true" ht="21.95" hidden="true" customHeight="true" outlineLevel="1" collapsed="false">
      <c r="A56" s="1"/>
      <c r="B56" s="106"/>
      <c r="C56" s="107"/>
      <c r="D56" s="107"/>
      <c r="E56" s="108"/>
      <c r="F56" s="108"/>
      <c r="G56" s="108"/>
      <c r="H56" s="108"/>
      <c r="I56" s="108"/>
      <c r="J56" s="109"/>
      <c r="K56" s="109"/>
      <c r="L56" s="130"/>
      <c r="M56" s="108"/>
      <c r="N56" s="110"/>
      <c r="O56" s="111"/>
      <c r="P56" s="112"/>
      <c r="Q56" s="131"/>
      <c r="R56" s="114"/>
      <c r="S56" s="115"/>
      <c r="T56" s="116"/>
      <c r="U56" s="117" t="str">
        <f aca="false">IF(B55="","",IF(Z55&lt;0,Sheet1!$AI$1,""))</f>
        <v/>
      </c>
      <c r="V56" s="117"/>
      <c r="W56" s="117"/>
      <c r="X56" s="117"/>
      <c r="Y56" s="117"/>
      <c r="Z56" s="103" t="e">
        <f aca="false">INDEX(Sheet1!$L$2:$L$31,MATCH('ESD Summary'!$B56,Sheet1!$J$2:$J$31,0))-INDEX(Sheet1!$M$2:$M$31,MATCH('ESD Summary'!$B56,Sheet1!$J$2:$J$31,0))</f>
        <v>#REF!</v>
      </c>
      <c r="AA56" s="4"/>
      <c r="AB56" s="4"/>
      <c r="AC56" s="4"/>
      <c r="AD56" s="42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</row>
    <row r="57" s="2" customFormat="true" ht="21.95" hidden="true" customHeight="true" outlineLevel="1" collapsed="false">
      <c r="A57" s="1"/>
      <c r="B57" s="106"/>
      <c r="C57" s="107"/>
      <c r="D57" s="107"/>
      <c r="E57" s="108"/>
      <c r="F57" s="108"/>
      <c r="G57" s="108"/>
      <c r="H57" s="108"/>
      <c r="I57" s="108"/>
      <c r="J57" s="108"/>
      <c r="K57" s="108"/>
      <c r="L57" s="132"/>
      <c r="M57" s="108"/>
      <c r="N57" s="110"/>
      <c r="O57" s="133"/>
      <c r="P57" s="112"/>
      <c r="Q57" s="131"/>
      <c r="R57" s="114"/>
      <c r="S57" s="115"/>
      <c r="T57" s="116"/>
      <c r="U57" s="117"/>
      <c r="V57" s="117"/>
      <c r="W57" s="117"/>
      <c r="X57" s="117"/>
      <c r="Y57" s="117"/>
      <c r="Z57" s="103" t="e">
        <f aca="false">INDEX(Sheet1!$L$2:$L$31,MATCH('ESD Summary'!$B57,Sheet1!$J$2:$J$31,0))-INDEX(Sheet1!$M$2:$M$31,MATCH('ESD Summary'!$B57,Sheet1!$J$2:$J$31,0))</f>
        <v>#REF!</v>
      </c>
      <c r="AA57" s="4"/>
      <c r="AB57" s="4"/>
      <c r="AC57" s="4"/>
      <c r="AD57" s="42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</row>
    <row r="58" s="2" customFormat="true" ht="21.95" hidden="true" customHeight="true" outlineLevel="1" collapsed="false">
      <c r="A58" s="1"/>
      <c r="B58" s="106"/>
      <c r="C58" s="107"/>
      <c r="D58" s="107"/>
      <c r="E58" s="108"/>
      <c r="F58" s="108"/>
      <c r="G58" s="108"/>
      <c r="H58" s="108"/>
      <c r="I58" s="108"/>
      <c r="J58" s="108"/>
      <c r="K58" s="108"/>
      <c r="L58" s="132"/>
      <c r="M58" s="108"/>
      <c r="N58" s="110"/>
      <c r="O58" s="133"/>
      <c r="P58" s="112"/>
      <c r="Q58" s="131"/>
      <c r="R58" s="114"/>
      <c r="S58" s="115"/>
      <c r="T58" s="116"/>
      <c r="U58" s="117"/>
      <c r="V58" s="117"/>
      <c r="W58" s="117"/>
      <c r="X58" s="117"/>
      <c r="Y58" s="117"/>
      <c r="Z58" s="103" t="e">
        <f aca="false">INDEX(Sheet1!$L$2:$L$31,MATCH('ESD Summary'!$B58,Sheet1!$J$2:$J$31,0))-INDEX(Sheet1!$M$2:$M$31,MATCH('ESD Summary'!$B58,Sheet1!$J$2:$J$31,0))</f>
        <v>#REF!</v>
      </c>
      <c r="AA58" s="4"/>
      <c r="AB58" s="4"/>
      <c r="AC58" s="4"/>
      <c r="AD58" s="42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</row>
    <row r="59" s="2" customFormat="true" ht="21.95" hidden="true" customHeight="true" outlineLevel="1" collapsed="false">
      <c r="A59" s="1"/>
      <c r="B59" s="106"/>
      <c r="C59" s="107"/>
      <c r="D59" s="107"/>
      <c r="E59" s="108"/>
      <c r="F59" s="108"/>
      <c r="G59" s="108"/>
      <c r="H59" s="108"/>
      <c r="I59" s="108"/>
      <c r="J59" s="123"/>
      <c r="K59" s="123"/>
      <c r="L59" s="134"/>
      <c r="M59" s="108"/>
      <c r="N59" s="110"/>
      <c r="O59" s="133"/>
      <c r="P59" s="135"/>
      <c r="Q59" s="126"/>
      <c r="R59" s="136"/>
      <c r="S59" s="115"/>
      <c r="T59" s="137"/>
      <c r="U59" s="117"/>
      <c r="V59" s="117"/>
      <c r="W59" s="117"/>
      <c r="X59" s="117"/>
      <c r="Y59" s="117"/>
      <c r="Z59" s="103" t="e">
        <f aca="false">INDEX(Sheet1!$L$2:$L$31,MATCH('ESD Summary'!$B59,Sheet1!$J$2:$J$31,0))-INDEX(Sheet1!$M$2:$M$31,MATCH('ESD Summary'!$B59,Sheet1!$J$2:$J$31,0))</f>
        <v>#REF!</v>
      </c>
      <c r="AA59" s="4"/>
      <c r="AB59" s="4"/>
      <c r="AC59" s="4"/>
      <c r="AD59" s="42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</row>
    <row r="60" s="2" customFormat="true" ht="21.95" hidden="false" customHeight="true" outlineLevel="0" collapsed="false">
      <c r="A60" s="1"/>
      <c r="B60" s="90"/>
      <c r="C60" s="91"/>
      <c r="D60" s="91"/>
      <c r="E60" s="92"/>
      <c r="F60" s="92"/>
      <c r="G60" s="92"/>
      <c r="H60" s="92"/>
      <c r="I60" s="92"/>
      <c r="J60" s="92"/>
      <c r="K60" s="92"/>
      <c r="L60" s="72" t="n">
        <f aca="false">IF((G60+I60+J60+K60)&gt;0,(G60+I60+J60+K60),0)</f>
        <v>0</v>
      </c>
      <c r="M60" s="93"/>
      <c r="N60" s="94"/>
      <c r="O60" s="95"/>
      <c r="P60" s="96"/>
      <c r="Q60" s="97"/>
      <c r="R60" s="98"/>
      <c r="S60" s="115"/>
      <c r="T60" s="100"/>
      <c r="U60" s="101" t="str">
        <f aca="false">IF($B60="","","Provided ESDv at POI"&amp;" "&amp;INDEX(Sheet1!$L$2:$L$31,MATCH('ESD Summary'!$B60,Sheet1!$J$2:$J$31,0))&amp;" "&amp;"cf"&amp;" "&amp;IF((Z60)&gt;=0,"&gt;=","&lt;")&amp;" "&amp;L60&amp;" "&amp;"cf")</f>
        <v/>
      </c>
      <c r="V60" s="101"/>
      <c r="W60" s="101"/>
      <c r="X60" s="101"/>
      <c r="Y60" s="102" t="str">
        <f aca="false">IF(B60="","",INDEX(Sheet1!$N$2:$N$31,MATCH('ESD Summary'!B60,Sheet1!$J$2:$J$31,0)))</f>
        <v/>
      </c>
      <c r="Z60" s="103" t="e">
        <f aca="false">INDEX(Sheet1!$L$2:$L$31,MATCH('ESD Summary'!$B60,Sheet1!$J$2:$J$31,0))-INDEX(Sheet1!$M$2:$M$31,MATCH('ESD Summary'!$B60,Sheet1!$J$2:$J$31,0))</f>
        <v>#REF!</v>
      </c>
      <c r="AA60" s="4"/>
      <c r="AB60" s="4"/>
      <c r="AC60" s="4"/>
      <c r="AD60" s="42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</row>
    <row r="61" s="2" customFormat="true" ht="21.95" hidden="true" customHeight="true" outlineLevel="1" collapsed="false">
      <c r="A61" s="1"/>
      <c r="B61" s="106"/>
      <c r="C61" s="107"/>
      <c r="D61" s="107"/>
      <c r="E61" s="108"/>
      <c r="F61" s="108"/>
      <c r="G61" s="108"/>
      <c r="H61" s="108"/>
      <c r="I61" s="108"/>
      <c r="J61" s="109"/>
      <c r="K61" s="109"/>
      <c r="L61" s="130"/>
      <c r="M61" s="108"/>
      <c r="N61" s="110"/>
      <c r="O61" s="111"/>
      <c r="P61" s="112"/>
      <c r="Q61" s="131"/>
      <c r="R61" s="114"/>
      <c r="S61" s="115"/>
      <c r="T61" s="116"/>
      <c r="U61" s="117" t="str">
        <f aca="false">IF(B60="","",IF(Z60&lt;0,Sheet1!$AI$1,""))</f>
        <v/>
      </c>
      <c r="V61" s="117"/>
      <c r="W61" s="117"/>
      <c r="X61" s="117"/>
      <c r="Y61" s="117"/>
      <c r="Z61" s="103" t="e">
        <f aca="false">INDEX(Sheet1!$L$2:$L$31,MATCH('ESD Summary'!$B61,Sheet1!$J$2:$J$31,0))-INDEX(Sheet1!$M$2:$M$31,MATCH('ESD Summary'!$B61,Sheet1!$J$2:$J$31,0))</f>
        <v>#REF!</v>
      </c>
      <c r="AA61" s="4"/>
      <c r="AB61" s="4"/>
      <c r="AC61" s="4"/>
      <c r="AD61" s="42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</row>
    <row r="62" s="2" customFormat="true" ht="21.95" hidden="true" customHeight="true" outlineLevel="1" collapsed="false">
      <c r="A62" s="1"/>
      <c r="B62" s="106"/>
      <c r="C62" s="107"/>
      <c r="D62" s="107"/>
      <c r="E62" s="108"/>
      <c r="F62" s="108"/>
      <c r="G62" s="108"/>
      <c r="H62" s="108"/>
      <c r="I62" s="108"/>
      <c r="J62" s="108"/>
      <c r="K62" s="108"/>
      <c r="L62" s="132"/>
      <c r="M62" s="108"/>
      <c r="N62" s="110"/>
      <c r="O62" s="133"/>
      <c r="P62" s="112"/>
      <c r="Q62" s="131"/>
      <c r="R62" s="114"/>
      <c r="S62" s="115"/>
      <c r="T62" s="116"/>
      <c r="U62" s="117"/>
      <c r="V62" s="117"/>
      <c r="W62" s="117"/>
      <c r="X62" s="117"/>
      <c r="Y62" s="117"/>
      <c r="Z62" s="103" t="e">
        <f aca="false">INDEX(Sheet1!$L$2:$L$31,MATCH('ESD Summary'!$B62,Sheet1!$J$2:$J$31,0))-INDEX(Sheet1!$M$2:$M$31,MATCH('ESD Summary'!$B62,Sheet1!$J$2:$J$31,0))</f>
        <v>#REF!</v>
      </c>
      <c r="AA62" s="4"/>
      <c r="AB62" s="4"/>
      <c r="AC62" s="4"/>
      <c r="AD62" s="42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</row>
    <row r="63" s="2" customFormat="true" ht="21.95" hidden="true" customHeight="true" outlineLevel="1" collapsed="false">
      <c r="A63" s="1"/>
      <c r="B63" s="106"/>
      <c r="C63" s="107"/>
      <c r="D63" s="107"/>
      <c r="E63" s="108"/>
      <c r="F63" s="108"/>
      <c r="G63" s="108"/>
      <c r="H63" s="108"/>
      <c r="I63" s="108"/>
      <c r="J63" s="108"/>
      <c r="K63" s="108"/>
      <c r="L63" s="132"/>
      <c r="M63" s="108"/>
      <c r="N63" s="110"/>
      <c r="O63" s="133"/>
      <c r="P63" s="112"/>
      <c r="Q63" s="131"/>
      <c r="R63" s="114"/>
      <c r="S63" s="115"/>
      <c r="T63" s="116"/>
      <c r="U63" s="117"/>
      <c r="V63" s="117"/>
      <c r="W63" s="117"/>
      <c r="X63" s="117"/>
      <c r="Y63" s="117"/>
      <c r="Z63" s="103" t="e">
        <f aca="false">INDEX(Sheet1!$L$2:$L$31,MATCH('ESD Summary'!$B63,Sheet1!$J$2:$J$31,0))-INDEX(Sheet1!$M$2:$M$31,MATCH('ESD Summary'!$B63,Sheet1!$J$2:$J$31,0))</f>
        <v>#REF!</v>
      </c>
      <c r="AA63" s="4"/>
      <c r="AB63" s="4"/>
      <c r="AC63" s="4"/>
      <c r="AD63" s="42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</row>
    <row r="64" s="2" customFormat="true" ht="21.95" hidden="true" customHeight="true" outlineLevel="1" collapsed="false">
      <c r="A64" s="1"/>
      <c r="B64" s="106"/>
      <c r="C64" s="107"/>
      <c r="D64" s="107"/>
      <c r="E64" s="108"/>
      <c r="F64" s="108"/>
      <c r="G64" s="108"/>
      <c r="H64" s="108"/>
      <c r="I64" s="108"/>
      <c r="J64" s="123"/>
      <c r="K64" s="123"/>
      <c r="L64" s="134"/>
      <c r="M64" s="108"/>
      <c r="N64" s="110"/>
      <c r="O64" s="133"/>
      <c r="P64" s="135"/>
      <c r="Q64" s="126"/>
      <c r="R64" s="136"/>
      <c r="S64" s="115"/>
      <c r="T64" s="137"/>
      <c r="U64" s="117"/>
      <c r="V64" s="117"/>
      <c r="W64" s="117"/>
      <c r="X64" s="117"/>
      <c r="Y64" s="117"/>
      <c r="Z64" s="103" t="e">
        <f aca="false">INDEX(Sheet1!$L$2:$L$31,MATCH('ESD Summary'!$B64,Sheet1!$J$2:$J$31,0))-INDEX(Sheet1!$M$2:$M$31,MATCH('ESD Summary'!$B64,Sheet1!$J$2:$J$31,0))</f>
        <v>#REF!</v>
      </c>
      <c r="AA64" s="4"/>
      <c r="AB64" s="4"/>
      <c r="AC64" s="4"/>
      <c r="AD64" s="42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</row>
    <row r="65" s="2" customFormat="true" ht="21.95" hidden="false" customHeight="true" outlineLevel="0" collapsed="false">
      <c r="A65" s="1"/>
      <c r="B65" s="90"/>
      <c r="C65" s="91"/>
      <c r="D65" s="91"/>
      <c r="E65" s="92"/>
      <c r="F65" s="92"/>
      <c r="G65" s="92"/>
      <c r="H65" s="92"/>
      <c r="I65" s="92"/>
      <c r="J65" s="92"/>
      <c r="K65" s="92"/>
      <c r="L65" s="72" t="n">
        <f aca="false">IF((G65+I65+J65+K65)&gt;0,(G65+I65+J65+K65),0)</f>
        <v>0</v>
      </c>
      <c r="M65" s="93"/>
      <c r="N65" s="94"/>
      <c r="O65" s="95"/>
      <c r="P65" s="96"/>
      <c r="Q65" s="97"/>
      <c r="R65" s="98"/>
      <c r="S65" s="115"/>
      <c r="T65" s="100"/>
      <c r="U65" s="101" t="str">
        <f aca="false">IF($B65="","","Provided ESDv at POI"&amp;" "&amp;INDEX(Sheet1!$L$2:$L$31,MATCH('ESD Summary'!$B65,Sheet1!$J$2:$J$31,0))&amp;" "&amp;"cf"&amp;" "&amp;IF((Z65)&gt;=0,"&gt;=","&lt;")&amp;" "&amp;L65&amp;" "&amp;"cf")</f>
        <v/>
      </c>
      <c r="V65" s="101"/>
      <c r="W65" s="101"/>
      <c r="X65" s="101"/>
      <c r="Y65" s="102" t="str">
        <f aca="false">IF(B65="","",INDEX(Sheet1!$N$2:$N$31,MATCH('ESD Summary'!B65,Sheet1!$J$2:$J$31,0)))</f>
        <v/>
      </c>
      <c r="Z65" s="103" t="e">
        <f aca="false">INDEX(Sheet1!$L$2:$L$31,MATCH('ESD Summary'!$B65,Sheet1!$J$2:$J$31,0))-INDEX(Sheet1!$M$2:$M$31,MATCH('ESD Summary'!$B65,Sheet1!$J$2:$J$31,0))</f>
        <v>#REF!</v>
      </c>
      <c r="AA65" s="4"/>
      <c r="AB65" s="4"/>
      <c r="AC65" s="4"/>
      <c r="AD65" s="42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</row>
    <row r="66" s="2" customFormat="true" ht="21.95" hidden="true" customHeight="true" outlineLevel="1" collapsed="false">
      <c r="A66" s="1"/>
      <c r="B66" s="106"/>
      <c r="C66" s="107"/>
      <c r="D66" s="107"/>
      <c r="E66" s="108"/>
      <c r="F66" s="108"/>
      <c r="G66" s="108"/>
      <c r="H66" s="108"/>
      <c r="I66" s="108"/>
      <c r="J66" s="109"/>
      <c r="K66" s="109"/>
      <c r="L66" s="130"/>
      <c r="M66" s="108"/>
      <c r="N66" s="110"/>
      <c r="O66" s="111"/>
      <c r="P66" s="112"/>
      <c r="Q66" s="131"/>
      <c r="R66" s="114"/>
      <c r="S66" s="115"/>
      <c r="T66" s="116"/>
      <c r="U66" s="117" t="str">
        <f aca="false">IF(B65="","",IF(Z65&lt;0,Sheet1!$AI$1,""))</f>
        <v/>
      </c>
      <c r="V66" s="117"/>
      <c r="W66" s="117"/>
      <c r="X66" s="117"/>
      <c r="Y66" s="117"/>
      <c r="Z66" s="103" t="e">
        <f aca="false">INDEX(Sheet1!$L$2:$L$31,MATCH('ESD Summary'!$B66,Sheet1!$J$2:$J$31,0))-INDEX(Sheet1!$M$2:$M$31,MATCH('ESD Summary'!$B66,Sheet1!$J$2:$J$31,0))</f>
        <v>#REF!</v>
      </c>
      <c r="AA66" s="4"/>
      <c r="AB66" s="4"/>
      <c r="AC66" s="4"/>
      <c r="AD66" s="42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</row>
    <row r="67" s="2" customFormat="true" ht="21.95" hidden="true" customHeight="true" outlineLevel="1" collapsed="false">
      <c r="A67" s="1"/>
      <c r="B67" s="106"/>
      <c r="C67" s="107"/>
      <c r="D67" s="107"/>
      <c r="E67" s="108"/>
      <c r="F67" s="108"/>
      <c r="G67" s="108"/>
      <c r="H67" s="108"/>
      <c r="I67" s="108"/>
      <c r="J67" s="108"/>
      <c r="K67" s="108"/>
      <c r="L67" s="132"/>
      <c r="M67" s="108"/>
      <c r="N67" s="110"/>
      <c r="O67" s="133"/>
      <c r="P67" s="112"/>
      <c r="Q67" s="131"/>
      <c r="R67" s="114"/>
      <c r="S67" s="115"/>
      <c r="T67" s="116"/>
      <c r="U67" s="117"/>
      <c r="V67" s="117"/>
      <c r="W67" s="117"/>
      <c r="X67" s="117"/>
      <c r="Y67" s="117"/>
      <c r="Z67" s="103" t="e">
        <f aca="false">INDEX(Sheet1!$L$2:$L$31,MATCH('ESD Summary'!$B67,Sheet1!$J$2:$J$31,0))-INDEX(Sheet1!$M$2:$M$31,MATCH('ESD Summary'!$B67,Sheet1!$J$2:$J$31,0))</f>
        <v>#REF!</v>
      </c>
      <c r="AA67" s="4"/>
      <c r="AB67" s="4"/>
      <c r="AC67" s="4"/>
      <c r="AD67" s="42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</row>
    <row r="68" s="2" customFormat="true" ht="21.95" hidden="true" customHeight="true" outlineLevel="1" collapsed="false">
      <c r="A68" s="1"/>
      <c r="B68" s="106"/>
      <c r="C68" s="107"/>
      <c r="D68" s="107"/>
      <c r="E68" s="108"/>
      <c r="F68" s="108"/>
      <c r="G68" s="108"/>
      <c r="H68" s="108"/>
      <c r="I68" s="108"/>
      <c r="J68" s="108"/>
      <c r="K68" s="108"/>
      <c r="L68" s="132"/>
      <c r="M68" s="108"/>
      <c r="N68" s="110"/>
      <c r="O68" s="133"/>
      <c r="P68" s="112"/>
      <c r="Q68" s="131"/>
      <c r="R68" s="114"/>
      <c r="S68" s="115"/>
      <c r="T68" s="116"/>
      <c r="U68" s="117"/>
      <c r="V68" s="117"/>
      <c r="W68" s="117"/>
      <c r="X68" s="117"/>
      <c r="Y68" s="117"/>
      <c r="Z68" s="103" t="e">
        <f aca="false">INDEX(Sheet1!$L$2:$L$31,MATCH('ESD Summary'!$B68,Sheet1!$J$2:$J$31,0))-INDEX(Sheet1!$M$2:$M$31,MATCH('ESD Summary'!$B68,Sheet1!$J$2:$J$31,0))</f>
        <v>#REF!</v>
      </c>
      <c r="AA68" s="4"/>
      <c r="AB68" s="4"/>
      <c r="AC68" s="4"/>
      <c r="AD68" s="42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</row>
    <row r="69" s="2" customFormat="true" ht="21.95" hidden="true" customHeight="true" outlineLevel="1" collapsed="false">
      <c r="A69" s="1"/>
      <c r="B69" s="106"/>
      <c r="C69" s="107"/>
      <c r="D69" s="107"/>
      <c r="E69" s="108"/>
      <c r="F69" s="108"/>
      <c r="G69" s="108"/>
      <c r="H69" s="108"/>
      <c r="I69" s="108"/>
      <c r="J69" s="123"/>
      <c r="K69" s="123"/>
      <c r="L69" s="134"/>
      <c r="M69" s="108"/>
      <c r="N69" s="110"/>
      <c r="O69" s="133"/>
      <c r="P69" s="135"/>
      <c r="Q69" s="126"/>
      <c r="R69" s="136"/>
      <c r="S69" s="115"/>
      <c r="T69" s="137"/>
      <c r="U69" s="117"/>
      <c r="V69" s="117"/>
      <c r="W69" s="117"/>
      <c r="X69" s="117"/>
      <c r="Y69" s="117"/>
      <c r="Z69" s="103" t="e">
        <f aca="false">INDEX(Sheet1!$L$2:$L$31,MATCH('ESD Summary'!$B69,Sheet1!$J$2:$J$31,0))-INDEX(Sheet1!$M$2:$M$31,MATCH('ESD Summary'!$B69,Sheet1!$J$2:$J$31,0))</f>
        <v>#REF!</v>
      </c>
      <c r="AA69" s="4"/>
      <c r="AB69" s="4"/>
      <c r="AC69" s="4"/>
      <c r="AD69" s="42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</row>
    <row r="70" s="2" customFormat="true" ht="21.95" hidden="false" customHeight="true" outlineLevel="0" collapsed="false">
      <c r="A70" s="1"/>
      <c r="B70" s="90"/>
      <c r="C70" s="91"/>
      <c r="D70" s="91"/>
      <c r="E70" s="92"/>
      <c r="F70" s="92"/>
      <c r="G70" s="92"/>
      <c r="H70" s="92"/>
      <c r="I70" s="92"/>
      <c r="J70" s="92"/>
      <c r="K70" s="92"/>
      <c r="L70" s="72" t="n">
        <f aca="false">IF((G70+I70+J70+K70)&gt;0,(G70+I70+J70+K70),0)</f>
        <v>0</v>
      </c>
      <c r="M70" s="93"/>
      <c r="N70" s="94"/>
      <c r="O70" s="95"/>
      <c r="P70" s="96"/>
      <c r="Q70" s="97"/>
      <c r="R70" s="98"/>
      <c r="S70" s="115"/>
      <c r="T70" s="100"/>
      <c r="U70" s="101" t="str">
        <f aca="false">IF($B70="","","Provided ESDv at POI"&amp;" "&amp;INDEX(Sheet1!$L$2:$L$31,MATCH('ESD Summary'!$B70,Sheet1!$J$2:$J$31,0))&amp;" "&amp;"cf"&amp;" "&amp;IF((Z70)&gt;=0,"&gt;=","&lt;")&amp;" "&amp;L70&amp;" "&amp;"cf")</f>
        <v/>
      </c>
      <c r="V70" s="101"/>
      <c r="W70" s="101"/>
      <c r="X70" s="101"/>
      <c r="Y70" s="102" t="str">
        <f aca="false">IF(B70="","",INDEX(Sheet1!$N$2:$N$31,MATCH('ESD Summary'!B70,Sheet1!$J$2:$J$31,0)))</f>
        <v/>
      </c>
      <c r="Z70" s="103" t="e">
        <f aca="false">INDEX(Sheet1!$L$2:$L$31,MATCH('ESD Summary'!$B70,Sheet1!$J$2:$J$31,0))-INDEX(Sheet1!$M$2:$M$31,MATCH('ESD Summary'!$B70,Sheet1!$J$2:$J$31,0))</f>
        <v>#REF!</v>
      </c>
      <c r="AA70" s="4"/>
      <c r="AB70" s="4"/>
      <c r="AC70" s="4"/>
      <c r="AD70" s="42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</row>
    <row r="71" s="2" customFormat="true" ht="21.95" hidden="true" customHeight="true" outlineLevel="1" collapsed="false">
      <c r="A71" s="1"/>
      <c r="B71" s="106"/>
      <c r="C71" s="107"/>
      <c r="D71" s="107"/>
      <c r="E71" s="108"/>
      <c r="F71" s="108"/>
      <c r="G71" s="108"/>
      <c r="H71" s="108"/>
      <c r="I71" s="108"/>
      <c r="J71" s="109"/>
      <c r="K71" s="109"/>
      <c r="L71" s="130"/>
      <c r="M71" s="108"/>
      <c r="N71" s="110"/>
      <c r="O71" s="111"/>
      <c r="P71" s="112"/>
      <c r="Q71" s="131"/>
      <c r="R71" s="114"/>
      <c r="S71" s="115"/>
      <c r="T71" s="116"/>
      <c r="U71" s="117" t="str">
        <f aca="false">IF(B70="","",IF(Z70&lt;0,Sheet1!$AI$1,""))</f>
        <v/>
      </c>
      <c r="V71" s="117"/>
      <c r="W71" s="117"/>
      <c r="X71" s="117"/>
      <c r="Y71" s="117"/>
      <c r="Z71" s="103" t="e">
        <f aca="false">INDEX(Sheet1!$L$2:$L$31,MATCH('ESD Summary'!$B71,Sheet1!$J$2:$J$31,0))-INDEX(Sheet1!$M$2:$M$31,MATCH('ESD Summary'!$B71,Sheet1!$J$2:$J$31,0))</f>
        <v>#REF!</v>
      </c>
      <c r="AA71" s="4"/>
      <c r="AB71" s="4"/>
      <c r="AC71" s="4"/>
      <c r="AD71" s="42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</row>
    <row r="72" s="2" customFormat="true" ht="21.95" hidden="true" customHeight="true" outlineLevel="1" collapsed="false">
      <c r="A72" s="1"/>
      <c r="B72" s="106"/>
      <c r="C72" s="107"/>
      <c r="D72" s="107"/>
      <c r="E72" s="108"/>
      <c r="F72" s="108"/>
      <c r="G72" s="108"/>
      <c r="H72" s="108"/>
      <c r="I72" s="108"/>
      <c r="J72" s="108"/>
      <c r="K72" s="108"/>
      <c r="L72" s="132"/>
      <c r="M72" s="108"/>
      <c r="N72" s="110"/>
      <c r="O72" s="133"/>
      <c r="P72" s="112"/>
      <c r="Q72" s="131"/>
      <c r="R72" s="114"/>
      <c r="S72" s="115"/>
      <c r="T72" s="116"/>
      <c r="U72" s="117"/>
      <c r="V72" s="117"/>
      <c r="W72" s="117"/>
      <c r="X72" s="117"/>
      <c r="Y72" s="117"/>
      <c r="Z72" s="103" t="e">
        <f aca="false">INDEX(Sheet1!$L$2:$L$31,MATCH('ESD Summary'!$B72,Sheet1!$J$2:$J$31,0))-INDEX(Sheet1!$M$2:$M$31,MATCH('ESD Summary'!$B72,Sheet1!$J$2:$J$31,0))</f>
        <v>#REF!</v>
      </c>
      <c r="AA72" s="4"/>
      <c r="AB72" s="4"/>
      <c r="AC72" s="4"/>
      <c r="AD72" s="42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</row>
    <row r="73" s="2" customFormat="true" ht="21.95" hidden="true" customHeight="true" outlineLevel="1" collapsed="false">
      <c r="A73" s="1"/>
      <c r="B73" s="106"/>
      <c r="C73" s="107"/>
      <c r="D73" s="107"/>
      <c r="E73" s="108"/>
      <c r="F73" s="108"/>
      <c r="G73" s="108"/>
      <c r="H73" s="108"/>
      <c r="I73" s="108"/>
      <c r="J73" s="108"/>
      <c r="K73" s="108"/>
      <c r="L73" s="132"/>
      <c r="M73" s="108"/>
      <c r="N73" s="110"/>
      <c r="O73" s="133"/>
      <c r="P73" s="112"/>
      <c r="Q73" s="131"/>
      <c r="R73" s="114"/>
      <c r="S73" s="115"/>
      <c r="T73" s="116"/>
      <c r="U73" s="117"/>
      <c r="V73" s="117"/>
      <c r="W73" s="117"/>
      <c r="X73" s="117"/>
      <c r="Y73" s="117"/>
      <c r="Z73" s="103" t="e">
        <f aca="false">INDEX(Sheet1!$L$2:$L$31,MATCH('ESD Summary'!$B73,Sheet1!$J$2:$J$31,0))-INDEX(Sheet1!$M$2:$M$31,MATCH('ESD Summary'!$B73,Sheet1!$J$2:$J$31,0))</f>
        <v>#REF!</v>
      </c>
      <c r="AA73" s="4"/>
      <c r="AB73" s="4"/>
      <c r="AC73" s="4"/>
      <c r="AD73" s="42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</row>
    <row r="74" s="2" customFormat="true" ht="21.95" hidden="true" customHeight="true" outlineLevel="1" collapsed="false">
      <c r="A74" s="1"/>
      <c r="B74" s="106"/>
      <c r="C74" s="107"/>
      <c r="D74" s="107"/>
      <c r="E74" s="108"/>
      <c r="F74" s="108"/>
      <c r="G74" s="108"/>
      <c r="H74" s="108"/>
      <c r="I74" s="108"/>
      <c r="J74" s="123"/>
      <c r="K74" s="123"/>
      <c r="L74" s="134"/>
      <c r="M74" s="108"/>
      <c r="N74" s="110"/>
      <c r="O74" s="133"/>
      <c r="P74" s="135"/>
      <c r="Q74" s="126"/>
      <c r="R74" s="136"/>
      <c r="S74" s="115"/>
      <c r="T74" s="137"/>
      <c r="U74" s="117"/>
      <c r="V74" s="117"/>
      <c r="W74" s="117"/>
      <c r="X74" s="117"/>
      <c r="Y74" s="117"/>
      <c r="Z74" s="103" t="e">
        <f aca="false">INDEX(Sheet1!$L$2:$L$31,MATCH('ESD Summary'!$B74,Sheet1!$J$2:$J$31,0))-INDEX(Sheet1!$M$2:$M$31,MATCH('ESD Summary'!$B74,Sheet1!$J$2:$J$31,0))</f>
        <v>#REF!</v>
      </c>
      <c r="AA74" s="4"/>
      <c r="AB74" s="4"/>
      <c r="AC74" s="4"/>
      <c r="AD74" s="42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</row>
    <row r="75" s="2" customFormat="true" ht="21.95" hidden="false" customHeight="true" outlineLevel="0" collapsed="false">
      <c r="A75" s="1"/>
      <c r="B75" s="90"/>
      <c r="C75" s="91"/>
      <c r="D75" s="91"/>
      <c r="E75" s="92"/>
      <c r="F75" s="92"/>
      <c r="G75" s="92"/>
      <c r="H75" s="92"/>
      <c r="I75" s="92"/>
      <c r="J75" s="92"/>
      <c r="K75" s="92"/>
      <c r="L75" s="72" t="n">
        <f aca="false">IF((G75+I75+J75+K75)&gt;0,(G75+I75+J75+K75),0)</f>
        <v>0</v>
      </c>
      <c r="M75" s="93"/>
      <c r="N75" s="94"/>
      <c r="O75" s="95"/>
      <c r="P75" s="96"/>
      <c r="Q75" s="97"/>
      <c r="R75" s="98"/>
      <c r="S75" s="115"/>
      <c r="T75" s="100"/>
      <c r="U75" s="101" t="str">
        <f aca="false">IF($B75="","","Provided ESDv at POI"&amp;" "&amp;INDEX(Sheet1!$L$2:$L$31,MATCH('ESD Summary'!$B75,Sheet1!$J$2:$J$31,0))&amp;" "&amp;"cf"&amp;" "&amp;IF((Z75)&gt;=0,"&gt;=","&lt;")&amp;" "&amp;L75&amp;" "&amp;"cf")</f>
        <v/>
      </c>
      <c r="V75" s="101"/>
      <c r="W75" s="101"/>
      <c r="X75" s="101"/>
      <c r="Y75" s="102" t="str">
        <f aca="false">IF(B75="","",INDEX(Sheet1!$N$2:$N$31,MATCH('ESD Summary'!B75,Sheet1!$J$2:$J$31,0)))</f>
        <v/>
      </c>
      <c r="Z75" s="103" t="e">
        <f aca="false">INDEX(Sheet1!$L$2:$L$31,MATCH('ESD Summary'!$B75,Sheet1!$J$2:$J$31,0))-INDEX(Sheet1!$M$2:$M$31,MATCH('ESD Summary'!$B75,Sheet1!$J$2:$J$31,0))</f>
        <v>#REF!</v>
      </c>
      <c r="AA75" s="4"/>
      <c r="AB75" s="4"/>
      <c r="AC75" s="4"/>
      <c r="AD75" s="42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</row>
    <row r="76" s="2" customFormat="true" ht="21.95" hidden="true" customHeight="true" outlineLevel="1" collapsed="false">
      <c r="A76" s="1"/>
      <c r="B76" s="106"/>
      <c r="C76" s="107"/>
      <c r="D76" s="107"/>
      <c r="E76" s="108"/>
      <c r="F76" s="108"/>
      <c r="G76" s="108"/>
      <c r="H76" s="108"/>
      <c r="I76" s="108"/>
      <c r="J76" s="109"/>
      <c r="K76" s="109"/>
      <c r="L76" s="130"/>
      <c r="M76" s="108"/>
      <c r="N76" s="110"/>
      <c r="O76" s="111"/>
      <c r="P76" s="112"/>
      <c r="Q76" s="131"/>
      <c r="R76" s="114"/>
      <c r="S76" s="115"/>
      <c r="T76" s="116"/>
      <c r="U76" s="117" t="str">
        <f aca="false">IF(B75="","",IF(Z75&lt;0,Sheet1!$AI$1,""))</f>
        <v/>
      </c>
      <c r="V76" s="117"/>
      <c r="W76" s="117"/>
      <c r="X76" s="117"/>
      <c r="Y76" s="117"/>
      <c r="Z76" s="103" t="e">
        <f aca="false">INDEX(Sheet1!$L$2:$L$31,MATCH('ESD Summary'!$B76,Sheet1!$J$2:$J$31,0))-INDEX(Sheet1!$M$2:$M$31,MATCH('ESD Summary'!$B76,Sheet1!$J$2:$J$31,0))</f>
        <v>#REF!</v>
      </c>
      <c r="AA76" s="4"/>
      <c r="AB76" s="4"/>
      <c r="AC76" s="4"/>
      <c r="AD76" s="42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</row>
    <row r="77" s="2" customFormat="true" ht="21.95" hidden="true" customHeight="true" outlineLevel="1" collapsed="false">
      <c r="A77" s="1"/>
      <c r="B77" s="106"/>
      <c r="C77" s="107"/>
      <c r="D77" s="107"/>
      <c r="E77" s="108"/>
      <c r="F77" s="108"/>
      <c r="G77" s="108"/>
      <c r="H77" s="108"/>
      <c r="I77" s="108"/>
      <c r="J77" s="108"/>
      <c r="K77" s="108"/>
      <c r="L77" s="132"/>
      <c r="M77" s="108"/>
      <c r="N77" s="110"/>
      <c r="O77" s="133"/>
      <c r="P77" s="112"/>
      <c r="Q77" s="131"/>
      <c r="R77" s="114"/>
      <c r="S77" s="115"/>
      <c r="T77" s="116"/>
      <c r="U77" s="117"/>
      <c r="V77" s="117"/>
      <c r="W77" s="117"/>
      <c r="X77" s="117"/>
      <c r="Y77" s="117"/>
      <c r="Z77" s="103" t="e">
        <f aca="false">INDEX(Sheet1!$L$2:$L$31,MATCH('ESD Summary'!$B77,Sheet1!$J$2:$J$31,0))-INDEX(Sheet1!$M$2:$M$31,MATCH('ESD Summary'!$B77,Sheet1!$J$2:$J$31,0))</f>
        <v>#REF!</v>
      </c>
      <c r="AA77" s="4"/>
      <c r="AB77" s="4"/>
      <c r="AC77" s="4"/>
      <c r="AD77" s="42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</row>
    <row r="78" s="2" customFormat="true" ht="21.95" hidden="true" customHeight="true" outlineLevel="1" collapsed="false">
      <c r="A78" s="1"/>
      <c r="B78" s="106"/>
      <c r="C78" s="107"/>
      <c r="D78" s="107"/>
      <c r="E78" s="108"/>
      <c r="F78" s="108"/>
      <c r="G78" s="108"/>
      <c r="H78" s="108"/>
      <c r="I78" s="108"/>
      <c r="J78" s="108"/>
      <c r="K78" s="108"/>
      <c r="L78" s="132"/>
      <c r="M78" s="108"/>
      <c r="N78" s="110"/>
      <c r="O78" s="133"/>
      <c r="P78" s="112"/>
      <c r="Q78" s="131"/>
      <c r="R78" s="114"/>
      <c r="S78" s="115"/>
      <c r="T78" s="116"/>
      <c r="U78" s="117"/>
      <c r="V78" s="117"/>
      <c r="W78" s="117"/>
      <c r="X78" s="117"/>
      <c r="Y78" s="117"/>
      <c r="Z78" s="103" t="e">
        <f aca="false">INDEX(Sheet1!$L$2:$L$31,MATCH('ESD Summary'!$B78,Sheet1!$J$2:$J$31,0))-INDEX(Sheet1!$M$2:$M$31,MATCH('ESD Summary'!$B78,Sheet1!$J$2:$J$31,0))</f>
        <v>#REF!</v>
      </c>
      <c r="AA78" s="4"/>
      <c r="AB78" s="4"/>
      <c r="AC78" s="4"/>
      <c r="AD78" s="42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</row>
    <row r="79" s="2" customFormat="true" ht="21.95" hidden="true" customHeight="true" outlineLevel="1" collapsed="false">
      <c r="A79" s="1"/>
      <c r="B79" s="106"/>
      <c r="C79" s="107"/>
      <c r="D79" s="107"/>
      <c r="E79" s="108"/>
      <c r="F79" s="108"/>
      <c r="G79" s="108"/>
      <c r="H79" s="108"/>
      <c r="I79" s="108"/>
      <c r="J79" s="123"/>
      <c r="K79" s="123"/>
      <c r="L79" s="134"/>
      <c r="M79" s="108"/>
      <c r="N79" s="110"/>
      <c r="O79" s="133"/>
      <c r="P79" s="135"/>
      <c r="Q79" s="126"/>
      <c r="R79" s="136"/>
      <c r="S79" s="115"/>
      <c r="T79" s="137"/>
      <c r="U79" s="117"/>
      <c r="V79" s="117"/>
      <c r="W79" s="117"/>
      <c r="X79" s="117"/>
      <c r="Y79" s="117"/>
      <c r="Z79" s="103" t="e">
        <f aca="false">INDEX(Sheet1!$L$2:$L$31,MATCH('ESD Summary'!$B79,Sheet1!$J$2:$J$31,0))-INDEX(Sheet1!$M$2:$M$31,MATCH('ESD Summary'!$B79,Sheet1!$J$2:$J$31,0))</f>
        <v>#REF!</v>
      </c>
      <c r="AA79" s="4"/>
      <c r="AB79" s="4"/>
      <c r="AC79" s="4"/>
      <c r="AD79" s="42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</row>
    <row r="80" s="2" customFormat="true" ht="21.95" hidden="false" customHeight="true" outlineLevel="0" collapsed="false">
      <c r="A80" s="1"/>
      <c r="B80" s="90"/>
      <c r="C80" s="91"/>
      <c r="D80" s="91"/>
      <c r="E80" s="92"/>
      <c r="F80" s="92"/>
      <c r="G80" s="92"/>
      <c r="H80" s="92"/>
      <c r="I80" s="92"/>
      <c r="J80" s="92"/>
      <c r="K80" s="92"/>
      <c r="L80" s="72" t="n">
        <f aca="false">IF((G80+I80+J80+K80)&gt;0,(G80+I80+J80+K80),0)</f>
        <v>0</v>
      </c>
      <c r="M80" s="93"/>
      <c r="N80" s="94"/>
      <c r="O80" s="95"/>
      <c r="P80" s="96"/>
      <c r="Q80" s="97"/>
      <c r="R80" s="98"/>
      <c r="S80" s="115"/>
      <c r="T80" s="100"/>
      <c r="U80" s="101" t="str">
        <f aca="false">IF($B80="","","Provided ESDv at POI"&amp;" "&amp;INDEX(Sheet1!$L$2:$L$31,MATCH('ESD Summary'!$B80,Sheet1!$J$2:$J$31,0))&amp;" "&amp;"cf"&amp;" "&amp;IF((Z80)&gt;=0,"&gt;=","&lt;")&amp;" "&amp;L80&amp;" "&amp;"cf")</f>
        <v/>
      </c>
      <c r="V80" s="101"/>
      <c r="W80" s="101"/>
      <c r="X80" s="101"/>
      <c r="Y80" s="102" t="str">
        <f aca="false">IF(B80="","",INDEX(Sheet1!$N$2:$N$31,MATCH('ESD Summary'!B80,Sheet1!$J$2:$J$31,0)))</f>
        <v/>
      </c>
      <c r="Z80" s="103" t="e">
        <f aca="false">INDEX(Sheet1!$L$2:$L$31,MATCH('ESD Summary'!$B80,Sheet1!$J$2:$J$31,0))-INDEX(Sheet1!$M$2:$M$31,MATCH('ESD Summary'!$B80,Sheet1!$J$2:$J$31,0))</f>
        <v>#REF!</v>
      </c>
      <c r="AA80" s="4"/>
      <c r="AB80" s="4"/>
      <c r="AC80" s="4"/>
      <c r="AD80" s="42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</row>
    <row r="81" s="2" customFormat="true" ht="21.95" hidden="true" customHeight="true" outlineLevel="1" collapsed="false">
      <c r="A81" s="1"/>
      <c r="B81" s="106"/>
      <c r="C81" s="107"/>
      <c r="D81" s="107"/>
      <c r="E81" s="108"/>
      <c r="F81" s="108"/>
      <c r="G81" s="108"/>
      <c r="H81" s="108"/>
      <c r="I81" s="108"/>
      <c r="J81" s="109"/>
      <c r="K81" s="109"/>
      <c r="L81" s="130"/>
      <c r="M81" s="108"/>
      <c r="N81" s="110"/>
      <c r="O81" s="111"/>
      <c r="P81" s="112"/>
      <c r="Q81" s="131"/>
      <c r="R81" s="114"/>
      <c r="S81" s="115"/>
      <c r="T81" s="116"/>
      <c r="U81" s="117" t="str">
        <f aca="false">IF(B80="","",IF(Z80&lt;0,Sheet1!$AI$1,""))</f>
        <v/>
      </c>
      <c r="V81" s="117"/>
      <c r="W81" s="117"/>
      <c r="X81" s="117"/>
      <c r="Y81" s="117"/>
      <c r="Z81" s="103" t="e">
        <f aca="false">INDEX(Sheet1!$L$2:$L$31,MATCH('ESD Summary'!$B81,Sheet1!$J$2:$J$31,0))-INDEX(Sheet1!$M$2:$M$31,MATCH('ESD Summary'!$B81,Sheet1!$J$2:$J$31,0))</f>
        <v>#REF!</v>
      </c>
      <c r="AA81" s="4"/>
      <c r="AB81" s="4"/>
      <c r="AC81" s="4"/>
      <c r="AD81" s="42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</row>
    <row r="82" s="2" customFormat="true" ht="21.95" hidden="true" customHeight="true" outlineLevel="1" collapsed="false">
      <c r="A82" s="1"/>
      <c r="B82" s="106"/>
      <c r="C82" s="107"/>
      <c r="D82" s="107"/>
      <c r="E82" s="108"/>
      <c r="F82" s="108"/>
      <c r="G82" s="108"/>
      <c r="H82" s="108"/>
      <c r="I82" s="108"/>
      <c r="J82" s="108"/>
      <c r="K82" s="108"/>
      <c r="L82" s="132"/>
      <c r="M82" s="108"/>
      <c r="N82" s="110"/>
      <c r="O82" s="133"/>
      <c r="P82" s="112"/>
      <c r="Q82" s="131"/>
      <c r="R82" s="114"/>
      <c r="S82" s="115"/>
      <c r="T82" s="116"/>
      <c r="U82" s="117"/>
      <c r="V82" s="117"/>
      <c r="W82" s="117"/>
      <c r="X82" s="117"/>
      <c r="Y82" s="117"/>
      <c r="Z82" s="103" t="e">
        <f aca="false">INDEX(Sheet1!$L$2:$L$31,MATCH('ESD Summary'!$B82,Sheet1!$J$2:$J$31,0))-INDEX(Sheet1!$M$2:$M$31,MATCH('ESD Summary'!$B82,Sheet1!$J$2:$J$31,0))</f>
        <v>#REF!</v>
      </c>
      <c r="AA82" s="4"/>
      <c r="AB82" s="4"/>
      <c r="AC82" s="4"/>
      <c r="AD82" s="42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</row>
    <row r="83" s="2" customFormat="true" ht="21.95" hidden="true" customHeight="true" outlineLevel="1" collapsed="false">
      <c r="A83" s="1"/>
      <c r="B83" s="106"/>
      <c r="C83" s="107"/>
      <c r="D83" s="107"/>
      <c r="E83" s="108"/>
      <c r="F83" s="108"/>
      <c r="G83" s="108"/>
      <c r="H83" s="108"/>
      <c r="I83" s="108"/>
      <c r="J83" s="108"/>
      <c r="K83" s="108"/>
      <c r="L83" s="132"/>
      <c r="M83" s="108"/>
      <c r="N83" s="110"/>
      <c r="O83" s="133"/>
      <c r="P83" s="112"/>
      <c r="Q83" s="131"/>
      <c r="R83" s="114"/>
      <c r="S83" s="115"/>
      <c r="T83" s="116"/>
      <c r="U83" s="117"/>
      <c r="V83" s="117"/>
      <c r="W83" s="117"/>
      <c r="X83" s="117"/>
      <c r="Y83" s="117"/>
      <c r="Z83" s="103" t="e">
        <f aca="false">INDEX(Sheet1!$L$2:$L$31,MATCH('ESD Summary'!$B83,Sheet1!$J$2:$J$31,0))-INDEX(Sheet1!$M$2:$M$31,MATCH('ESD Summary'!$B83,Sheet1!$J$2:$J$31,0))</f>
        <v>#REF!</v>
      </c>
      <c r="AA83" s="4"/>
      <c r="AB83" s="4"/>
      <c r="AC83" s="4"/>
      <c r="AD83" s="42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</row>
    <row r="84" s="2" customFormat="true" ht="21.95" hidden="true" customHeight="true" outlineLevel="1" collapsed="false">
      <c r="A84" s="1"/>
      <c r="B84" s="106"/>
      <c r="C84" s="107"/>
      <c r="D84" s="107"/>
      <c r="E84" s="108"/>
      <c r="F84" s="108"/>
      <c r="G84" s="108"/>
      <c r="H84" s="108"/>
      <c r="I84" s="108"/>
      <c r="J84" s="123"/>
      <c r="K84" s="123"/>
      <c r="L84" s="134"/>
      <c r="M84" s="108"/>
      <c r="N84" s="110"/>
      <c r="O84" s="133"/>
      <c r="P84" s="135"/>
      <c r="Q84" s="126"/>
      <c r="R84" s="136"/>
      <c r="S84" s="115"/>
      <c r="T84" s="137"/>
      <c r="U84" s="117"/>
      <c r="V84" s="117"/>
      <c r="W84" s="117"/>
      <c r="X84" s="117"/>
      <c r="Y84" s="117"/>
      <c r="Z84" s="103" t="e">
        <f aca="false">INDEX(Sheet1!$L$2:$L$31,MATCH('ESD Summary'!$B84,Sheet1!$J$2:$J$31,0))-INDEX(Sheet1!$M$2:$M$31,MATCH('ESD Summary'!$B84,Sheet1!$J$2:$J$31,0))</f>
        <v>#REF!</v>
      </c>
      <c r="AA84" s="4"/>
      <c r="AB84" s="4"/>
      <c r="AC84" s="4"/>
      <c r="AD84" s="42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</row>
    <row r="85" s="2" customFormat="true" ht="21.95" hidden="false" customHeight="true" outlineLevel="0" collapsed="false">
      <c r="A85" s="1"/>
      <c r="B85" s="90"/>
      <c r="C85" s="91"/>
      <c r="D85" s="91"/>
      <c r="E85" s="92"/>
      <c r="F85" s="92"/>
      <c r="G85" s="92"/>
      <c r="H85" s="92"/>
      <c r="I85" s="92"/>
      <c r="J85" s="92"/>
      <c r="K85" s="92"/>
      <c r="L85" s="72" t="n">
        <f aca="false">IF((G85+I85+J85+K85)&gt;0,(G85+I85+J85+K85),0)</f>
        <v>0</v>
      </c>
      <c r="M85" s="93"/>
      <c r="N85" s="94"/>
      <c r="O85" s="95"/>
      <c r="P85" s="96"/>
      <c r="Q85" s="97"/>
      <c r="R85" s="98"/>
      <c r="S85" s="115"/>
      <c r="T85" s="100"/>
      <c r="U85" s="101" t="str">
        <f aca="false">IF($B85="","","Provided ESDv at POI"&amp;" "&amp;INDEX(Sheet1!$L$2:$L$31,MATCH('ESD Summary'!$B85,Sheet1!$J$2:$J$31,0))&amp;" "&amp;"cf"&amp;" "&amp;IF((Z85)&gt;=0,"&gt;=","&lt;")&amp;" "&amp;L85&amp;" "&amp;"cf")</f>
        <v/>
      </c>
      <c r="V85" s="101"/>
      <c r="W85" s="101"/>
      <c r="X85" s="101"/>
      <c r="Y85" s="102" t="str">
        <f aca="false">IF(B85="","",INDEX(Sheet1!$N$2:$N$31,MATCH('ESD Summary'!B85,Sheet1!$J$2:$J$31,0)))</f>
        <v/>
      </c>
      <c r="Z85" s="103" t="e">
        <f aca="false">INDEX(Sheet1!$L$2:$L$31,MATCH('ESD Summary'!$B85,Sheet1!$J$2:$J$31,0))-INDEX(Sheet1!$M$2:$M$31,MATCH('ESD Summary'!$B85,Sheet1!$J$2:$J$31,0))</f>
        <v>#REF!</v>
      </c>
      <c r="AA85" s="4"/>
      <c r="AB85" s="4"/>
      <c r="AC85" s="4"/>
      <c r="AD85" s="42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</row>
    <row r="86" s="2" customFormat="true" ht="21.95" hidden="true" customHeight="true" outlineLevel="1" collapsed="false">
      <c r="A86" s="1"/>
      <c r="B86" s="106"/>
      <c r="C86" s="107"/>
      <c r="D86" s="107"/>
      <c r="E86" s="108"/>
      <c r="F86" s="108"/>
      <c r="G86" s="108"/>
      <c r="H86" s="108"/>
      <c r="I86" s="108"/>
      <c r="J86" s="109"/>
      <c r="K86" s="109"/>
      <c r="L86" s="130"/>
      <c r="M86" s="108"/>
      <c r="N86" s="110"/>
      <c r="O86" s="111"/>
      <c r="P86" s="112"/>
      <c r="Q86" s="131"/>
      <c r="R86" s="114"/>
      <c r="S86" s="115"/>
      <c r="T86" s="116"/>
      <c r="U86" s="117" t="str">
        <f aca="false">IF(B85="","",IF(Z85&lt;0,Sheet1!$AI$1,""))</f>
        <v/>
      </c>
      <c r="V86" s="117"/>
      <c r="W86" s="117"/>
      <c r="X86" s="117"/>
      <c r="Y86" s="117"/>
      <c r="Z86" s="103" t="e">
        <f aca="false">INDEX(Sheet1!$L$2:$L$31,MATCH('ESD Summary'!$B86,Sheet1!$J$2:$J$31,0))-INDEX(Sheet1!$M$2:$M$31,MATCH('ESD Summary'!$B86,Sheet1!$J$2:$J$31,0))</f>
        <v>#REF!</v>
      </c>
      <c r="AA86" s="4"/>
      <c r="AB86" s="4"/>
      <c r="AC86" s="4"/>
      <c r="AD86" s="42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</row>
    <row r="87" s="2" customFormat="true" ht="21.95" hidden="true" customHeight="true" outlineLevel="1" collapsed="false">
      <c r="A87" s="1"/>
      <c r="B87" s="106"/>
      <c r="C87" s="107"/>
      <c r="D87" s="107"/>
      <c r="E87" s="108"/>
      <c r="F87" s="108"/>
      <c r="G87" s="108"/>
      <c r="H87" s="108"/>
      <c r="I87" s="108"/>
      <c r="J87" s="108"/>
      <c r="K87" s="108"/>
      <c r="L87" s="132"/>
      <c r="M87" s="108"/>
      <c r="N87" s="110"/>
      <c r="O87" s="133"/>
      <c r="P87" s="112"/>
      <c r="Q87" s="131"/>
      <c r="R87" s="114"/>
      <c r="S87" s="115"/>
      <c r="T87" s="116"/>
      <c r="U87" s="117"/>
      <c r="V87" s="117"/>
      <c r="W87" s="117"/>
      <c r="X87" s="117"/>
      <c r="Y87" s="117"/>
      <c r="Z87" s="103" t="e">
        <f aca="false">INDEX(Sheet1!$L$2:$L$31,MATCH('ESD Summary'!$B87,Sheet1!$J$2:$J$31,0))-INDEX(Sheet1!$M$2:$M$31,MATCH('ESD Summary'!$B87,Sheet1!$J$2:$J$31,0))</f>
        <v>#REF!</v>
      </c>
      <c r="AA87" s="4"/>
      <c r="AB87" s="4"/>
      <c r="AC87" s="4"/>
      <c r="AD87" s="42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</row>
    <row r="88" s="2" customFormat="true" ht="21.95" hidden="true" customHeight="true" outlineLevel="1" collapsed="false">
      <c r="A88" s="1"/>
      <c r="B88" s="106"/>
      <c r="C88" s="107"/>
      <c r="D88" s="107"/>
      <c r="E88" s="108"/>
      <c r="F88" s="108"/>
      <c r="G88" s="108"/>
      <c r="H88" s="108"/>
      <c r="I88" s="108"/>
      <c r="J88" s="108"/>
      <c r="K88" s="108"/>
      <c r="L88" s="132"/>
      <c r="M88" s="108"/>
      <c r="N88" s="110"/>
      <c r="O88" s="133"/>
      <c r="P88" s="112"/>
      <c r="Q88" s="131"/>
      <c r="R88" s="114"/>
      <c r="S88" s="115"/>
      <c r="T88" s="116"/>
      <c r="U88" s="117"/>
      <c r="V88" s="117"/>
      <c r="W88" s="117"/>
      <c r="X88" s="117"/>
      <c r="Y88" s="117"/>
      <c r="Z88" s="103" t="e">
        <f aca="false">INDEX(Sheet1!$L$2:$L$31,MATCH('ESD Summary'!$B88,Sheet1!$J$2:$J$31,0))-INDEX(Sheet1!$M$2:$M$31,MATCH('ESD Summary'!$B88,Sheet1!$J$2:$J$31,0))</f>
        <v>#REF!</v>
      </c>
      <c r="AA88" s="4"/>
      <c r="AB88" s="4"/>
      <c r="AC88" s="4"/>
      <c r="AD88" s="42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</row>
    <row r="89" s="2" customFormat="true" ht="21.95" hidden="true" customHeight="true" outlineLevel="1" collapsed="false">
      <c r="A89" s="1"/>
      <c r="B89" s="106"/>
      <c r="C89" s="107"/>
      <c r="D89" s="107"/>
      <c r="E89" s="108"/>
      <c r="F89" s="108"/>
      <c r="G89" s="108"/>
      <c r="H89" s="108"/>
      <c r="I89" s="108"/>
      <c r="J89" s="123"/>
      <c r="K89" s="123"/>
      <c r="L89" s="134"/>
      <c r="M89" s="108"/>
      <c r="N89" s="110"/>
      <c r="O89" s="133"/>
      <c r="P89" s="135"/>
      <c r="Q89" s="126"/>
      <c r="R89" s="136"/>
      <c r="S89" s="115"/>
      <c r="T89" s="137"/>
      <c r="U89" s="117"/>
      <c r="V89" s="117"/>
      <c r="W89" s="117"/>
      <c r="X89" s="117"/>
      <c r="Y89" s="117"/>
      <c r="Z89" s="103" t="e">
        <f aca="false">INDEX(Sheet1!$L$2:$L$31,MATCH('ESD Summary'!$B89,Sheet1!$J$2:$J$31,0))-INDEX(Sheet1!$M$2:$M$31,MATCH('ESD Summary'!$B89,Sheet1!$J$2:$J$31,0))</f>
        <v>#REF!</v>
      </c>
      <c r="AA89" s="4"/>
      <c r="AB89" s="4"/>
      <c r="AC89" s="4"/>
      <c r="AD89" s="42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</row>
    <row r="90" s="2" customFormat="true" ht="21.95" hidden="false" customHeight="true" outlineLevel="0" collapsed="false">
      <c r="A90" s="1"/>
      <c r="B90" s="90"/>
      <c r="C90" s="91"/>
      <c r="D90" s="91"/>
      <c r="E90" s="92"/>
      <c r="F90" s="92"/>
      <c r="G90" s="92"/>
      <c r="H90" s="92"/>
      <c r="I90" s="92"/>
      <c r="J90" s="92"/>
      <c r="K90" s="92"/>
      <c r="L90" s="72" t="n">
        <f aca="false">IF((G90+I90+J90+K90)&gt;0,(G90+I90+J90+K90),0)</f>
        <v>0</v>
      </c>
      <c r="M90" s="93"/>
      <c r="N90" s="94"/>
      <c r="O90" s="95"/>
      <c r="P90" s="96"/>
      <c r="Q90" s="97"/>
      <c r="R90" s="98"/>
      <c r="S90" s="115"/>
      <c r="T90" s="100"/>
      <c r="U90" s="101" t="str">
        <f aca="false">IF($B90="","","Provided ESDv at POI"&amp;" "&amp;INDEX(Sheet1!$L$2:$L$31,MATCH('ESD Summary'!$B90,Sheet1!$J$2:$J$31,0))&amp;" "&amp;"cf"&amp;" "&amp;IF((Z90)&gt;=0,"&gt;=","&lt;")&amp;" "&amp;L90&amp;" "&amp;"cf")</f>
        <v/>
      </c>
      <c r="V90" s="101"/>
      <c r="W90" s="101"/>
      <c r="X90" s="101"/>
      <c r="Y90" s="102" t="str">
        <f aca="false">IF(B90="","",INDEX(Sheet1!$N$2:$N$31,MATCH('ESD Summary'!B90,Sheet1!$J$2:$J$31,0)))</f>
        <v/>
      </c>
      <c r="Z90" s="103" t="e">
        <f aca="false">INDEX(Sheet1!$L$2:$L$31,MATCH('ESD Summary'!$B90,Sheet1!$J$2:$J$31,0))-INDEX(Sheet1!$M$2:$M$31,MATCH('ESD Summary'!$B90,Sheet1!$J$2:$J$31,0))</f>
        <v>#REF!</v>
      </c>
      <c r="AA90" s="4"/>
      <c r="AB90" s="4"/>
      <c r="AC90" s="4"/>
      <c r="AD90" s="42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</row>
    <row r="91" s="2" customFormat="true" ht="21.95" hidden="true" customHeight="true" outlineLevel="1" collapsed="false">
      <c r="A91" s="1"/>
      <c r="B91" s="106"/>
      <c r="C91" s="107"/>
      <c r="D91" s="107"/>
      <c r="E91" s="108"/>
      <c r="F91" s="108"/>
      <c r="G91" s="108"/>
      <c r="H91" s="108"/>
      <c r="I91" s="108"/>
      <c r="J91" s="109"/>
      <c r="K91" s="109"/>
      <c r="L91" s="130"/>
      <c r="M91" s="108"/>
      <c r="N91" s="110"/>
      <c r="O91" s="111"/>
      <c r="P91" s="112"/>
      <c r="Q91" s="131"/>
      <c r="R91" s="114"/>
      <c r="S91" s="115"/>
      <c r="T91" s="116"/>
      <c r="U91" s="117" t="str">
        <f aca="false">IF(B90="","",IF(Z90&lt;0,Sheet1!$AI$1,""))</f>
        <v/>
      </c>
      <c r="V91" s="117"/>
      <c r="W91" s="117"/>
      <c r="X91" s="117"/>
      <c r="Y91" s="117"/>
      <c r="Z91" s="103" t="e">
        <f aca="false">INDEX(Sheet1!$L$2:$L$31,MATCH('ESD Summary'!$B91,Sheet1!$J$2:$J$31,0))-INDEX(Sheet1!$M$2:$M$31,MATCH('ESD Summary'!$B91,Sheet1!$J$2:$J$31,0))</f>
        <v>#REF!</v>
      </c>
      <c r="AA91" s="4"/>
      <c r="AB91" s="4"/>
      <c r="AC91" s="4"/>
      <c r="AD91" s="42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</row>
    <row r="92" s="2" customFormat="true" ht="21.95" hidden="true" customHeight="true" outlineLevel="1" collapsed="false">
      <c r="A92" s="1"/>
      <c r="B92" s="106"/>
      <c r="C92" s="107"/>
      <c r="D92" s="107"/>
      <c r="E92" s="108"/>
      <c r="F92" s="108"/>
      <c r="G92" s="108"/>
      <c r="H92" s="108"/>
      <c r="I92" s="108"/>
      <c r="J92" s="108"/>
      <c r="K92" s="108"/>
      <c r="L92" s="132"/>
      <c r="M92" s="108"/>
      <c r="N92" s="110"/>
      <c r="O92" s="133"/>
      <c r="P92" s="112"/>
      <c r="Q92" s="131"/>
      <c r="R92" s="114"/>
      <c r="S92" s="115"/>
      <c r="T92" s="116"/>
      <c r="U92" s="117"/>
      <c r="V92" s="117"/>
      <c r="W92" s="117"/>
      <c r="X92" s="117"/>
      <c r="Y92" s="117"/>
      <c r="Z92" s="103" t="e">
        <f aca="false">INDEX(Sheet1!$L$2:$L$31,MATCH('ESD Summary'!$B92,Sheet1!$J$2:$J$31,0))-INDEX(Sheet1!$M$2:$M$31,MATCH('ESD Summary'!$B92,Sheet1!$J$2:$J$31,0))</f>
        <v>#REF!</v>
      </c>
      <c r="AA92" s="4"/>
      <c r="AB92" s="4"/>
      <c r="AC92" s="4"/>
      <c r="AD92" s="42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</row>
    <row r="93" s="2" customFormat="true" ht="21.95" hidden="true" customHeight="true" outlineLevel="1" collapsed="false">
      <c r="A93" s="1"/>
      <c r="B93" s="106"/>
      <c r="C93" s="107"/>
      <c r="D93" s="107"/>
      <c r="E93" s="108"/>
      <c r="F93" s="108"/>
      <c r="G93" s="108"/>
      <c r="H93" s="108"/>
      <c r="I93" s="108"/>
      <c r="J93" s="108"/>
      <c r="K93" s="108"/>
      <c r="L93" s="132"/>
      <c r="M93" s="108"/>
      <c r="N93" s="110"/>
      <c r="O93" s="133"/>
      <c r="P93" s="112"/>
      <c r="Q93" s="131"/>
      <c r="R93" s="114"/>
      <c r="S93" s="115"/>
      <c r="T93" s="116"/>
      <c r="U93" s="117"/>
      <c r="V93" s="117"/>
      <c r="W93" s="117"/>
      <c r="X93" s="117"/>
      <c r="Y93" s="117"/>
      <c r="Z93" s="103" t="e">
        <f aca="false">INDEX(Sheet1!$L$2:$L$31,MATCH('ESD Summary'!$B93,Sheet1!$J$2:$J$31,0))-INDEX(Sheet1!$M$2:$M$31,MATCH('ESD Summary'!$B93,Sheet1!$J$2:$J$31,0))</f>
        <v>#REF!</v>
      </c>
      <c r="AA93" s="4"/>
      <c r="AB93" s="4"/>
      <c r="AC93" s="4"/>
      <c r="AD93" s="42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</row>
    <row r="94" s="2" customFormat="true" ht="21.95" hidden="true" customHeight="true" outlineLevel="1" collapsed="false">
      <c r="A94" s="1"/>
      <c r="B94" s="106"/>
      <c r="C94" s="107"/>
      <c r="D94" s="107"/>
      <c r="E94" s="108"/>
      <c r="F94" s="108"/>
      <c r="G94" s="108"/>
      <c r="H94" s="108"/>
      <c r="I94" s="108"/>
      <c r="J94" s="123"/>
      <c r="K94" s="123"/>
      <c r="L94" s="134"/>
      <c r="M94" s="108"/>
      <c r="N94" s="110"/>
      <c r="O94" s="133"/>
      <c r="P94" s="135"/>
      <c r="Q94" s="126"/>
      <c r="R94" s="136"/>
      <c r="S94" s="115"/>
      <c r="T94" s="137"/>
      <c r="U94" s="117"/>
      <c r="V94" s="117"/>
      <c r="W94" s="117"/>
      <c r="X94" s="117"/>
      <c r="Y94" s="117"/>
      <c r="Z94" s="103" t="e">
        <f aca="false">INDEX(Sheet1!$L$2:$L$31,MATCH('ESD Summary'!$B94,Sheet1!$J$2:$J$31,0))-INDEX(Sheet1!$M$2:$M$31,MATCH('ESD Summary'!$B94,Sheet1!$J$2:$J$31,0))</f>
        <v>#REF!</v>
      </c>
      <c r="AA94" s="4"/>
      <c r="AB94" s="4"/>
      <c r="AC94" s="4"/>
      <c r="AD94" s="42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</row>
    <row r="95" s="2" customFormat="true" ht="21.95" hidden="false" customHeight="true" outlineLevel="0" collapsed="false">
      <c r="A95" s="1"/>
      <c r="B95" s="90"/>
      <c r="C95" s="91"/>
      <c r="D95" s="91"/>
      <c r="E95" s="92"/>
      <c r="F95" s="92"/>
      <c r="G95" s="92"/>
      <c r="H95" s="92"/>
      <c r="I95" s="92"/>
      <c r="J95" s="92"/>
      <c r="K95" s="92"/>
      <c r="L95" s="72" t="n">
        <f aca="false">IF((G95+I95+J95+K95)&gt;0,(G95+I95+J95+K95),0)</f>
        <v>0</v>
      </c>
      <c r="M95" s="93"/>
      <c r="N95" s="94"/>
      <c r="O95" s="95"/>
      <c r="P95" s="96"/>
      <c r="Q95" s="97"/>
      <c r="R95" s="98"/>
      <c r="S95" s="115"/>
      <c r="T95" s="100"/>
      <c r="U95" s="101" t="str">
        <f aca="false">IF($B95="","","Provided ESDv at POI"&amp;" "&amp;INDEX(Sheet1!$L$2:$L$31,MATCH('ESD Summary'!$B95,Sheet1!$J$2:$J$31,0))&amp;" "&amp;"cf"&amp;" "&amp;IF((Z95)&gt;=0,"&gt;=","&lt;")&amp;" "&amp;L95&amp;" "&amp;"cf")</f>
        <v/>
      </c>
      <c r="V95" s="101"/>
      <c r="W95" s="101"/>
      <c r="X95" s="101"/>
      <c r="Y95" s="102" t="str">
        <f aca="false">IF(B95="","",INDEX(Sheet1!$N$2:$N$31,MATCH('ESD Summary'!B95,Sheet1!$J$2:$J$31,0)))</f>
        <v/>
      </c>
      <c r="Z95" s="103" t="e">
        <f aca="false">INDEX(Sheet1!$L$2:$L$31,MATCH('ESD Summary'!$B95,Sheet1!$J$2:$J$31,0))-INDEX(Sheet1!$M$2:$M$31,MATCH('ESD Summary'!$B95,Sheet1!$J$2:$J$31,0))</f>
        <v>#REF!</v>
      </c>
      <c r="AA95" s="4"/>
      <c r="AB95" s="4"/>
      <c r="AC95" s="4"/>
      <c r="AD95" s="42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</row>
    <row r="96" s="2" customFormat="true" ht="21.95" hidden="true" customHeight="true" outlineLevel="1" collapsed="false">
      <c r="A96" s="1"/>
      <c r="B96" s="106"/>
      <c r="C96" s="107"/>
      <c r="D96" s="107"/>
      <c r="E96" s="108"/>
      <c r="F96" s="108"/>
      <c r="G96" s="108"/>
      <c r="H96" s="108"/>
      <c r="I96" s="108"/>
      <c r="J96" s="109"/>
      <c r="K96" s="109"/>
      <c r="L96" s="130"/>
      <c r="M96" s="108"/>
      <c r="N96" s="110"/>
      <c r="O96" s="111"/>
      <c r="P96" s="112"/>
      <c r="Q96" s="131"/>
      <c r="R96" s="114"/>
      <c r="S96" s="115"/>
      <c r="T96" s="116"/>
      <c r="U96" s="117" t="str">
        <f aca="false">IF(B95="","",IF(Z95&lt;0,Sheet1!$AI$1,""))</f>
        <v/>
      </c>
      <c r="V96" s="117"/>
      <c r="W96" s="117"/>
      <c r="X96" s="117"/>
      <c r="Y96" s="117"/>
      <c r="Z96" s="103" t="e">
        <f aca="false">INDEX(Sheet1!$L$2:$L$31,MATCH('ESD Summary'!$B96,Sheet1!$J$2:$J$31,0))-INDEX(Sheet1!$M$2:$M$31,MATCH('ESD Summary'!$B96,Sheet1!$J$2:$J$31,0))</f>
        <v>#REF!</v>
      </c>
      <c r="AA96" s="4"/>
      <c r="AB96" s="4"/>
      <c r="AC96" s="4"/>
      <c r="AD96" s="42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</row>
    <row r="97" s="2" customFormat="true" ht="21.95" hidden="true" customHeight="true" outlineLevel="1" collapsed="false">
      <c r="A97" s="1"/>
      <c r="B97" s="106"/>
      <c r="C97" s="107"/>
      <c r="D97" s="107"/>
      <c r="E97" s="108"/>
      <c r="F97" s="108"/>
      <c r="G97" s="108"/>
      <c r="H97" s="108"/>
      <c r="I97" s="108"/>
      <c r="J97" s="108"/>
      <c r="K97" s="108"/>
      <c r="L97" s="132"/>
      <c r="M97" s="108"/>
      <c r="N97" s="110"/>
      <c r="O97" s="133"/>
      <c r="P97" s="112"/>
      <c r="Q97" s="131"/>
      <c r="R97" s="114"/>
      <c r="S97" s="115"/>
      <c r="T97" s="116"/>
      <c r="U97" s="117"/>
      <c r="V97" s="117"/>
      <c r="W97" s="117"/>
      <c r="X97" s="117"/>
      <c r="Y97" s="117"/>
      <c r="Z97" s="103" t="e">
        <f aca="false">INDEX(Sheet1!$L$2:$L$31,MATCH('ESD Summary'!$B97,Sheet1!$J$2:$J$31,0))-INDEX(Sheet1!$M$2:$M$31,MATCH('ESD Summary'!$B97,Sheet1!$J$2:$J$31,0))</f>
        <v>#REF!</v>
      </c>
      <c r="AA97" s="4"/>
      <c r="AB97" s="4"/>
      <c r="AC97" s="4"/>
      <c r="AD97" s="42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</row>
    <row r="98" s="2" customFormat="true" ht="21.95" hidden="true" customHeight="true" outlineLevel="1" collapsed="false">
      <c r="A98" s="1"/>
      <c r="B98" s="106"/>
      <c r="C98" s="107"/>
      <c r="D98" s="107"/>
      <c r="E98" s="108"/>
      <c r="F98" s="108"/>
      <c r="G98" s="108"/>
      <c r="H98" s="108"/>
      <c r="I98" s="108"/>
      <c r="J98" s="108"/>
      <c r="K98" s="108"/>
      <c r="L98" s="132"/>
      <c r="M98" s="108"/>
      <c r="N98" s="110"/>
      <c r="O98" s="133"/>
      <c r="P98" s="112"/>
      <c r="Q98" s="131"/>
      <c r="R98" s="114"/>
      <c r="S98" s="115"/>
      <c r="T98" s="116"/>
      <c r="U98" s="117"/>
      <c r="V98" s="117"/>
      <c r="W98" s="117"/>
      <c r="X98" s="117"/>
      <c r="Y98" s="117"/>
      <c r="Z98" s="103" t="e">
        <f aca="false">INDEX(Sheet1!$L$2:$L$31,MATCH('ESD Summary'!$B98,Sheet1!$J$2:$J$31,0))-INDEX(Sheet1!$M$2:$M$31,MATCH('ESD Summary'!$B98,Sheet1!$J$2:$J$31,0))</f>
        <v>#REF!</v>
      </c>
      <c r="AA98" s="4"/>
      <c r="AB98" s="4"/>
      <c r="AC98" s="4"/>
      <c r="AD98" s="42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</row>
    <row r="99" s="2" customFormat="true" ht="21.95" hidden="true" customHeight="true" outlineLevel="1" collapsed="false">
      <c r="A99" s="1"/>
      <c r="B99" s="106"/>
      <c r="C99" s="107"/>
      <c r="D99" s="107"/>
      <c r="E99" s="108"/>
      <c r="F99" s="108"/>
      <c r="G99" s="108"/>
      <c r="H99" s="108"/>
      <c r="I99" s="108"/>
      <c r="J99" s="123"/>
      <c r="K99" s="123"/>
      <c r="L99" s="134"/>
      <c r="M99" s="108"/>
      <c r="N99" s="110"/>
      <c r="O99" s="133"/>
      <c r="P99" s="135"/>
      <c r="Q99" s="126"/>
      <c r="R99" s="136"/>
      <c r="S99" s="115"/>
      <c r="T99" s="137"/>
      <c r="U99" s="117"/>
      <c r="V99" s="117"/>
      <c r="W99" s="117"/>
      <c r="X99" s="117"/>
      <c r="Y99" s="117"/>
      <c r="Z99" s="103" t="e">
        <f aca="false">INDEX(Sheet1!$L$2:$L$31,MATCH('ESD Summary'!$B99,Sheet1!$J$2:$J$31,0))-INDEX(Sheet1!$M$2:$M$31,MATCH('ESD Summary'!$B99,Sheet1!$J$2:$J$31,0))</f>
        <v>#REF!</v>
      </c>
      <c r="AA99" s="4"/>
      <c r="AB99" s="4"/>
      <c r="AC99" s="4"/>
      <c r="AD99" s="42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</row>
    <row r="100" s="2" customFormat="true" ht="21.95" hidden="false" customHeight="true" outlineLevel="0" collapsed="false">
      <c r="A100" s="1"/>
      <c r="B100" s="90"/>
      <c r="C100" s="91"/>
      <c r="D100" s="91"/>
      <c r="E100" s="92"/>
      <c r="F100" s="92"/>
      <c r="G100" s="92"/>
      <c r="H100" s="92"/>
      <c r="I100" s="92"/>
      <c r="J100" s="92"/>
      <c r="K100" s="92"/>
      <c r="L100" s="72" t="n">
        <f aca="false">IF((G100+I100+J100+K100)&gt;0,(G100+I100+J100+K100),0)</f>
        <v>0</v>
      </c>
      <c r="M100" s="93"/>
      <c r="N100" s="94"/>
      <c r="O100" s="95"/>
      <c r="P100" s="96"/>
      <c r="Q100" s="97"/>
      <c r="R100" s="98"/>
      <c r="S100" s="115"/>
      <c r="T100" s="100"/>
      <c r="U100" s="101" t="str">
        <f aca="false">IF($B100="","","Provided ESDv at POI"&amp;" "&amp;INDEX(Sheet1!$L$2:$L$31,MATCH('ESD Summary'!$B100,Sheet1!$J$2:$J$31,0))&amp;" "&amp;"cf"&amp;" "&amp;IF((Z100)&gt;=0,"&gt;=","&lt;")&amp;" "&amp;L100&amp;" "&amp;"cf")</f>
        <v/>
      </c>
      <c r="V100" s="101"/>
      <c r="W100" s="101"/>
      <c r="X100" s="101"/>
      <c r="Y100" s="102" t="str">
        <f aca="false">IF(B100="","",INDEX(Sheet1!$N$2:$N$31,MATCH('ESD Summary'!B100,Sheet1!$J$2:$J$31,0)))</f>
        <v/>
      </c>
      <c r="Z100" s="103" t="e">
        <f aca="false">INDEX(Sheet1!$L$2:$L$31,MATCH('ESD Summary'!$B100,Sheet1!$J$2:$J$31,0))-INDEX(Sheet1!$M$2:$M$31,MATCH('ESD Summary'!$B100,Sheet1!$J$2:$J$31,0))</f>
        <v>#REF!</v>
      </c>
      <c r="AA100" s="4"/>
      <c r="AB100" s="4"/>
      <c r="AC100" s="4"/>
      <c r="AD100" s="42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</row>
    <row r="101" s="2" customFormat="true" ht="21.95" hidden="true" customHeight="true" outlineLevel="1" collapsed="false">
      <c r="A101" s="1"/>
      <c r="B101" s="106"/>
      <c r="C101" s="107"/>
      <c r="D101" s="107"/>
      <c r="E101" s="108"/>
      <c r="F101" s="108"/>
      <c r="G101" s="108"/>
      <c r="H101" s="108"/>
      <c r="I101" s="108"/>
      <c r="J101" s="109"/>
      <c r="K101" s="109"/>
      <c r="L101" s="130"/>
      <c r="M101" s="108"/>
      <c r="N101" s="110"/>
      <c r="O101" s="111"/>
      <c r="P101" s="112"/>
      <c r="Q101" s="131"/>
      <c r="R101" s="114"/>
      <c r="S101" s="115"/>
      <c r="T101" s="116"/>
      <c r="U101" s="117" t="str">
        <f aca="false">IF(B100="","",IF(Z100&lt;0,Sheet1!$AI$1,""))</f>
        <v/>
      </c>
      <c r="V101" s="117"/>
      <c r="W101" s="117"/>
      <c r="X101" s="117"/>
      <c r="Y101" s="117"/>
      <c r="Z101" s="103" t="e">
        <f aca="false">INDEX(Sheet1!$L$2:$L$31,MATCH('ESD Summary'!$B101,Sheet1!$J$2:$J$31,0))-INDEX(Sheet1!$M$2:$M$31,MATCH('ESD Summary'!$B101,Sheet1!$J$2:$J$31,0))</f>
        <v>#REF!</v>
      </c>
      <c r="AA101" s="4"/>
      <c r="AB101" s="4"/>
      <c r="AC101" s="4"/>
      <c r="AD101" s="42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</row>
    <row r="102" s="2" customFormat="true" ht="21.95" hidden="true" customHeight="true" outlineLevel="1" collapsed="false">
      <c r="A102" s="1"/>
      <c r="B102" s="106"/>
      <c r="C102" s="107"/>
      <c r="D102" s="107"/>
      <c r="E102" s="108"/>
      <c r="F102" s="108"/>
      <c r="G102" s="108"/>
      <c r="H102" s="108"/>
      <c r="I102" s="108"/>
      <c r="J102" s="108"/>
      <c r="K102" s="108"/>
      <c r="L102" s="132"/>
      <c r="M102" s="108"/>
      <c r="N102" s="110"/>
      <c r="O102" s="139"/>
      <c r="P102" s="112"/>
      <c r="Q102" s="131"/>
      <c r="R102" s="114"/>
      <c r="S102" s="115"/>
      <c r="T102" s="116"/>
      <c r="U102" s="117"/>
      <c r="V102" s="117"/>
      <c r="W102" s="117"/>
      <c r="X102" s="117"/>
      <c r="Y102" s="117"/>
      <c r="Z102" s="103" t="e">
        <f aca="false">INDEX(Sheet1!$L$2:$L$31,MATCH('ESD Summary'!$B102,Sheet1!$J$2:$J$31,0))-INDEX(Sheet1!$M$2:$M$31,MATCH('ESD Summary'!$B102,Sheet1!$J$2:$J$31,0))</f>
        <v>#REF!</v>
      </c>
      <c r="AA102" s="4"/>
      <c r="AB102" s="4"/>
      <c r="AC102" s="4"/>
      <c r="AD102" s="42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</row>
    <row r="103" s="2" customFormat="true" ht="21.95" hidden="true" customHeight="true" outlineLevel="1" collapsed="false">
      <c r="A103" s="1"/>
      <c r="B103" s="106"/>
      <c r="C103" s="107"/>
      <c r="D103" s="107"/>
      <c r="E103" s="108"/>
      <c r="F103" s="108"/>
      <c r="G103" s="108"/>
      <c r="H103" s="108"/>
      <c r="I103" s="108"/>
      <c r="J103" s="108"/>
      <c r="K103" s="108"/>
      <c r="L103" s="132"/>
      <c r="M103" s="108"/>
      <c r="N103" s="110"/>
      <c r="O103" s="139"/>
      <c r="P103" s="112"/>
      <c r="Q103" s="131"/>
      <c r="R103" s="114"/>
      <c r="S103" s="115"/>
      <c r="T103" s="116"/>
      <c r="U103" s="117"/>
      <c r="V103" s="117"/>
      <c r="W103" s="117"/>
      <c r="X103" s="117"/>
      <c r="Y103" s="117"/>
      <c r="Z103" s="103" t="e">
        <f aca="false">INDEX(Sheet1!$L$2:$L$31,MATCH('ESD Summary'!$B103,Sheet1!$J$2:$J$31,0))-INDEX(Sheet1!$M$2:$M$31,MATCH('ESD Summary'!$B103,Sheet1!$J$2:$J$31,0))</f>
        <v>#REF!</v>
      </c>
      <c r="AA103" s="4"/>
      <c r="AB103" s="4"/>
      <c r="AC103" s="4"/>
      <c r="AD103" s="42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</row>
    <row r="104" s="2" customFormat="true" ht="21.95" hidden="true" customHeight="true" outlineLevel="1" collapsed="false">
      <c r="A104" s="1"/>
      <c r="B104" s="106"/>
      <c r="C104" s="107"/>
      <c r="D104" s="107"/>
      <c r="E104" s="108"/>
      <c r="F104" s="108"/>
      <c r="G104" s="108"/>
      <c r="H104" s="108"/>
      <c r="I104" s="108"/>
      <c r="J104" s="123"/>
      <c r="K104" s="123"/>
      <c r="L104" s="134"/>
      <c r="M104" s="108"/>
      <c r="N104" s="110"/>
      <c r="O104" s="133"/>
      <c r="P104" s="135"/>
      <c r="Q104" s="126"/>
      <c r="R104" s="136"/>
      <c r="S104" s="115"/>
      <c r="T104" s="137"/>
      <c r="U104" s="117"/>
      <c r="V104" s="117"/>
      <c r="W104" s="117"/>
      <c r="X104" s="117"/>
      <c r="Y104" s="117"/>
      <c r="Z104" s="103" t="e">
        <f aca="false">INDEX(Sheet1!$L$2:$L$31,MATCH('ESD Summary'!$B104,Sheet1!$J$2:$J$31,0))-INDEX(Sheet1!$M$2:$M$31,MATCH('ESD Summary'!$B104,Sheet1!$J$2:$J$31,0))</f>
        <v>#REF!</v>
      </c>
      <c r="AA104" s="4"/>
      <c r="AB104" s="4"/>
      <c r="AC104" s="4"/>
      <c r="AD104" s="42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</row>
    <row r="105" s="2" customFormat="true" ht="21.95" hidden="false" customHeight="true" outlineLevel="0" collapsed="false">
      <c r="A105" s="1"/>
      <c r="B105" s="90"/>
      <c r="C105" s="91"/>
      <c r="D105" s="91"/>
      <c r="E105" s="92"/>
      <c r="F105" s="92"/>
      <c r="G105" s="92"/>
      <c r="H105" s="92"/>
      <c r="I105" s="92"/>
      <c r="J105" s="92"/>
      <c r="K105" s="92"/>
      <c r="L105" s="72" t="n">
        <f aca="false">IF((G105+I105+J105+K105)&gt;0,(G105+I105+J105+K105),0)</f>
        <v>0</v>
      </c>
      <c r="M105" s="93"/>
      <c r="N105" s="94"/>
      <c r="O105" s="95"/>
      <c r="P105" s="96"/>
      <c r="Q105" s="97"/>
      <c r="R105" s="98"/>
      <c r="S105" s="115"/>
      <c r="T105" s="100"/>
      <c r="U105" s="101" t="str">
        <f aca="false">IF($B105="","","Provided ESDv at POI"&amp;" "&amp;INDEX(Sheet1!$L$2:$L$31,MATCH('ESD Summary'!$B105,Sheet1!$J$2:$J$31,0))&amp;" "&amp;"cf"&amp;" "&amp;IF((Z105)&gt;=0,"&gt;=","&lt;")&amp;" "&amp;L105&amp;" "&amp;"cf")</f>
        <v/>
      </c>
      <c r="V105" s="101"/>
      <c r="W105" s="101"/>
      <c r="X105" s="101"/>
      <c r="Y105" s="102" t="str">
        <f aca="false">IF(B105="","",INDEX(Sheet1!$N$2:$N$31,MATCH('ESD Summary'!B105,Sheet1!$J$2:$J$31,0)))</f>
        <v/>
      </c>
      <c r="Z105" s="103" t="e">
        <f aca="false">INDEX(Sheet1!$L$2:$L$31,MATCH('ESD Summary'!$B105,Sheet1!$J$2:$J$31,0))-INDEX(Sheet1!$M$2:$M$31,MATCH('ESD Summary'!$B105,Sheet1!$J$2:$J$31,0))</f>
        <v>#REF!</v>
      </c>
      <c r="AA105" s="4"/>
      <c r="AB105" s="4"/>
      <c r="AC105" s="4"/>
      <c r="AD105" s="42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</row>
    <row r="106" s="2" customFormat="true" ht="21.95" hidden="true" customHeight="true" outlineLevel="1" collapsed="false">
      <c r="A106" s="1"/>
      <c r="B106" s="106"/>
      <c r="C106" s="107"/>
      <c r="D106" s="107"/>
      <c r="E106" s="108"/>
      <c r="F106" s="108"/>
      <c r="G106" s="108"/>
      <c r="H106" s="108"/>
      <c r="I106" s="108"/>
      <c r="J106" s="109"/>
      <c r="K106" s="109"/>
      <c r="L106" s="130"/>
      <c r="M106" s="108"/>
      <c r="N106" s="110"/>
      <c r="O106" s="111"/>
      <c r="P106" s="112"/>
      <c r="Q106" s="131"/>
      <c r="R106" s="114"/>
      <c r="S106" s="115"/>
      <c r="T106" s="116"/>
      <c r="U106" s="117" t="str">
        <f aca="false">IF(B105="","",IF(Z105&lt;0,Sheet1!$AI$1,""))</f>
        <v/>
      </c>
      <c r="V106" s="117"/>
      <c r="W106" s="117"/>
      <c r="X106" s="117"/>
      <c r="Y106" s="117"/>
      <c r="Z106" s="103" t="e">
        <f aca="false">INDEX(Sheet1!$L$2:$L$31,MATCH('ESD Summary'!$B106,Sheet1!$J$2:$J$31,0))-INDEX(Sheet1!$M$2:$M$31,MATCH('ESD Summary'!$B106,Sheet1!$J$2:$J$31,0))</f>
        <v>#REF!</v>
      </c>
      <c r="AA106" s="4"/>
      <c r="AB106" s="4"/>
      <c r="AC106" s="4"/>
      <c r="AD106" s="42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</row>
    <row r="107" s="2" customFormat="true" ht="21.95" hidden="true" customHeight="true" outlineLevel="1" collapsed="false">
      <c r="A107" s="1"/>
      <c r="B107" s="106"/>
      <c r="C107" s="107"/>
      <c r="D107" s="107"/>
      <c r="E107" s="108"/>
      <c r="F107" s="108"/>
      <c r="G107" s="108"/>
      <c r="H107" s="108"/>
      <c r="I107" s="108"/>
      <c r="J107" s="108"/>
      <c r="K107" s="108"/>
      <c r="L107" s="132"/>
      <c r="M107" s="108"/>
      <c r="N107" s="110"/>
      <c r="O107" s="139"/>
      <c r="P107" s="112"/>
      <c r="Q107" s="131"/>
      <c r="R107" s="114"/>
      <c r="S107" s="115"/>
      <c r="T107" s="116"/>
      <c r="U107" s="117"/>
      <c r="V107" s="117"/>
      <c r="W107" s="117"/>
      <c r="X107" s="117"/>
      <c r="Y107" s="117"/>
      <c r="Z107" s="103" t="e">
        <f aca="false">INDEX(Sheet1!$L$2:$L$31,MATCH('ESD Summary'!$B107,Sheet1!$J$2:$J$31,0))-INDEX(Sheet1!$M$2:$M$31,MATCH('ESD Summary'!$B107,Sheet1!$J$2:$J$31,0))</f>
        <v>#REF!</v>
      </c>
      <c r="AA107" s="4"/>
      <c r="AB107" s="4"/>
      <c r="AC107" s="4"/>
      <c r="AD107" s="42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</row>
    <row r="108" s="2" customFormat="true" ht="21.95" hidden="true" customHeight="true" outlineLevel="1" collapsed="false">
      <c r="A108" s="1"/>
      <c r="B108" s="106"/>
      <c r="C108" s="107"/>
      <c r="D108" s="107"/>
      <c r="E108" s="108"/>
      <c r="F108" s="108"/>
      <c r="G108" s="108"/>
      <c r="H108" s="108"/>
      <c r="I108" s="108"/>
      <c r="J108" s="108"/>
      <c r="K108" s="108"/>
      <c r="L108" s="132"/>
      <c r="M108" s="108"/>
      <c r="N108" s="110"/>
      <c r="O108" s="139"/>
      <c r="P108" s="112"/>
      <c r="Q108" s="131"/>
      <c r="R108" s="114"/>
      <c r="S108" s="115"/>
      <c r="T108" s="116"/>
      <c r="U108" s="117"/>
      <c r="V108" s="117"/>
      <c r="W108" s="117"/>
      <c r="X108" s="117"/>
      <c r="Y108" s="117"/>
      <c r="Z108" s="103" t="e">
        <f aca="false">INDEX(Sheet1!$L$2:$L$31,MATCH('ESD Summary'!$B108,Sheet1!$J$2:$J$31,0))-INDEX(Sheet1!$M$2:$M$31,MATCH('ESD Summary'!$B108,Sheet1!$J$2:$J$31,0))</f>
        <v>#REF!</v>
      </c>
      <c r="AA108" s="4"/>
      <c r="AB108" s="4"/>
      <c r="AC108" s="4"/>
      <c r="AD108" s="42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</row>
    <row r="109" s="2" customFormat="true" ht="21.95" hidden="true" customHeight="true" outlineLevel="1" collapsed="false">
      <c r="A109" s="1"/>
      <c r="B109" s="106"/>
      <c r="C109" s="107"/>
      <c r="D109" s="107"/>
      <c r="E109" s="108"/>
      <c r="F109" s="108"/>
      <c r="G109" s="108"/>
      <c r="H109" s="108"/>
      <c r="I109" s="108"/>
      <c r="J109" s="123"/>
      <c r="K109" s="123"/>
      <c r="L109" s="134"/>
      <c r="M109" s="108"/>
      <c r="N109" s="110"/>
      <c r="O109" s="133"/>
      <c r="P109" s="135"/>
      <c r="Q109" s="126"/>
      <c r="R109" s="136"/>
      <c r="S109" s="115"/>
      <c r="T109" s="137"/>
      <c r="U109" s="117"/>
      <c r="V109" s="117"/>
      <c r="W109" s="117"/>
      <c r="X109" s="117"/>
      <c r="Y109" s="117"/>
      <c r="Z109" s="103" t="e">
        <f aca="false">INDEX(Sheet1!$L$2:$L$31,MATCH('ESD Summary'!$B109,Sheet1!$J$2:$J$31,0))-INDEX(Sheet1!$M$2:$M$31,MATCH('ESD Summary'!$B109,Sheet1!$J$2:$J$31,0))</f>
        <v>#REF!</v>
      </c>
      <c r="AA109" s="4"/>
      <c r="AB109" s="4"/>
      <c r="AC109" s="4"/>
      <c r="AD109" s="42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</row>
    <row r="110" s="2" customFormat="true" ht="21.95" hidden="false" customHeight="true" outlineLevel="0" collapsed="false">
      <c r="A110" s="1"/>
      <c r="B110" s="90"/>
      <c r="C110" s="91"/>
      <c r="D110" s="91"/>
      <c r="E110" s="92"/>
      <c r="F110" s="92"/>
      <c r="G110" s="92"/>
      <c r="H110" s="92"/>
      <c r="I110" s="92"/>
      <c r="J110" s="92"/>
      <c r="K110" s="92"/>
      <c r="L110" s="72" t="n">
        <f aca="false">IF((G110+I110+J110+K110)&gt;0,(G110+I110+J110+K110),0)</f>
        <v>0</v>
      </c>
      <c r="M110" s="93"/>
      <c r="N110" s="94"/>
      <c r="O110" s="95"/>
      <c r="P110" s="96"/>
      <c r="Q110" s="97"/>
      <c r="R110" s="98"/>
      <c r="S110" s="140"/>
      <c r="T110" s="100"/>
      <c r="U110" s="101" t="str">
        <f aca="false">IF($B110="","","Provided ESDv at POI"&amp;" "&amp;INDEX(Sheet1!$L$2:$L$31,MATCH('ESD Summary'!$B110,Sheet1!$J$2:$J$31,0))&amp;" "&amp;"cf"&amp;" "&amp;IF((Z110)&gt;=0,"&gt;=","&lt;")&amp;" "&amp;L110&amp;" "&amp;"cf")</f>
        <v/>
      </c>
      <c r="V110" s="101"/>
      <c r="W110" s="101"/>
      <c r="X110" s="101"/>
      <c r="Y110" s="102" t="str">
        <f aca="false">IF(B110="","",INDEX(Sheet1!$N$2:$N$31,MATCH('ESD Summary'!B110,Sheet1!$J$2:$J$31,0)))</f>
        <v/>
      </c>
      <c r="Z110" s="103" t="e">
        <f aca="false">INDEX(Sheet1!$L$2:$L$31,MATCH('ESD Summary'!$B110,Sheet1!$J$2:$J$31,0))-INDEX(Sheet1!$M$2:$M$31,MATCH('ESD Summary'!$B110,Sheet1!$J$2:$J$31,0))</f>
        <v>#REF!</v>
      </c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</row>
    <row r="111" s="2" customFormat="true" ht="21.95" hidden="true" customHeight="true" outlineLevel="1" collapsed="false">
      <c r="A111" s="1"/>
      <c r="B111" s="141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4"/>
      <c r="O111" s="145"/>
      <c r="P111" s="146"/>
      <c r="Q111" s="147"/>
      <c r="R111" s="148"/>
      <c r="S111" s="149"/>
      <c r="T111" s="148"/>
      <c r="U111" s="150" t="str">
        <f aca="false">IF(B110="","",IF(Z110&lt;0,Sheet1!$AI$1,""))</f>
        <v/>
      </c>
      <c r="V111" s="150"/>
      <c r="W111" s="150"/>
      <c r="X111" s="150"/>
      <c r="Y111" s="150"/>
      <c r="Z111" s="103" t="e">
        <f aca="false">INDEX(Sheet1!$L$2:$L$31,MATCH('ESD Summary'!$B111,Sheet1!$J$2:$J$31,0))-INDEX(Sheet1!$M$2:$M$31,MATCH('ESD Summary'!$B111,Sheet1!$J$2:$J$31,0))</f>
        <v>#REF!</v>
      </c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</row>
    <row r="112" s="2" customFormat="true" ht="21.95" hidden="true" customHeight="true" outlineLevel="1" collapsed="false">
      <c r="A112" s="1"/>
      <c r="B112" s="141"/>
      <c r="C112" s="142"/>
      <c r="D112" s="142"/>
      <c r="E112" s="143"/>
      <c r="F112" s="143"/>
      <c r="G112" s="143"/>
      <c r="H112" s="143"/>
      <c r="I112" s="143"/>
      <c r="J112" s="143"/>
      <c r="K112" s="143"/>
      <c r="L112" s="143"/>
      <c r="M112" s="143"/>
      <c r="N112" s="144"/>
      <c r="O112" s="151"/>
      <c r="P112" s="152"/>
      <c r="Q112" s="153"/>
      <c r="R112" s="154"/>
      <c r="S112" s="149"/>
      <c r="T112" s="154"/>
      <c r="U112" s="150"/>
      <c r="V112" s="150"/>
      <c r="W112" s="150"/>
      <c r="X112" s="150"/>
      <c r="Y112" s="150"/>
      <c r="Z112" s="103" t="e">
        <f aca="false">INDEX(Sheet1!$L$2:$L$31,MATCH('ESD Summary'!$B112,Sheet1!$J$2:$J$31,0))-INDEX(Sheet1!$M$2:$M$31,MATCH('ESD Summary'!$B112,Sheet1!$J$2:$J$31,0))</f>
        <v>#REF!</v>
      </c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</row>
    <row r="113" s="2" customFormat="true" ht="21.95" hidden="true" customHeight="true" outlineLevel="1" collapsed="false">
      <c r="A113" s="1"/>
      <c r="B113" s="141"/>
      <c r="C113" s="142"/>
      <c r="D113" s="142"/>
      <c r="E113" s="143"/>
      <c r="F113" s="143"/>
      <c r="G113" s="143"/>
      <c r="H113" s="143"/>
      <c r="I113" s="143"/>
      <c r="J113" s="143"/>
      <c r="K113" s="143"/>
      <c r="L113" s="143"/>
      <c r="M113" s="143"/>
      <c r="N113" s="144"/>
      <c r="O113" s="151"/>
      <c r="P113" s="152"/>
      <c r="Q113" s="153"/>
      <c r="R113" s="154"/>
      <c r="S113" s="149"/>
      <c r="T113" s="154"/>
      <c r="U113" s="150"/>
      <c r="V113" s="150"/>
      <c r="W113" s="150"/>
      <c r="X113" s="150"/>
      <c r="Y113" s="150"/>
      <c r="Z113" s="103" t="e">
        <f aca="false">INDEX(Sheet1!$L$2:$L$31,MATCH('ESD Summary'!$B113,Sheet1!$J$2:$J$31,0))-INDEX(Sheet1!$M$2:$M$31,MATCH('ESD Summary'!$B113,Sheet1!$J$2:$J$31,0))</f>
        <v>#REF!</v>
      </c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</row>
    <row r="114" s="2" customFormat="true" ht="21.95" hidden="true" customHeight="true" outlineLevel="1" collapsed="false">
      <c r="A114" s="1"/>
      <c r="B114" s="155"/>
      <c r="C114" s="156"/>
      <c r="D114" s="156"/>
      <c r="E114" s="157"/>
      <c r="F114" s="157"/>
      <c r="G114" s="157"/>
      <c r="H114" s="157"/>
      <c r="I114" s="157"/>
      <c r="J114" s="157"/>
      <c r="K114" s="157"/>
      <c r="L114" s="157"/>
      <c r="M114" s="157"/>
      <c r="N114" s="158"/>
      <c r="O114" s="159"/>
      <c r="P114" s="160"/>
      <c r="Q114" s="161"/>
      <c r="R114" s="162"/>
      <c r="S114" s="163"/>
      <c r="T114" s="162"/>
      <c r="U114" s="150"/>
      <c r="V114" s="150"/>
      <c r="W114" s="150"/>
      <c r="X114" s="150"/>
      <c r="Y114" s="150"/>
      <c r="Z114" s="103" t="e">
        <f aca="false">INDEX(Sheet1!$L$2:$L$31,MATCH('ESD Summary'!$B114,Sheet1!$J$2:$J$31,0))-INDEX(Sheet1!$M$2:$M$31,MATCH('ESD Summary'!$B114,Sheet1!$J$2:$J$31,0))</f>
        <v>#REF!</v>
      </c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</row>
    <row r="115" s="2" customFormat="true" ht="21.95" hidden="false" customHeight="true" outlineLevel="0" collapsed="false">
      <c r="A115" s="1"/>
      <c r="B115" s="164"/>
      <c r="C115" s="165"/>
      <c r="D115" s="165"/>
      <c r="L115" s="166"/>
      <c r="N115" s="165"/>
      <c r="O115" s="167"/>
      <c r="P115" s="165"/>
      <c r="Q115" s="165"/>
      <c r="R115" s="165"/>
      <c r="S115" s="165"/>
      <c r="T115" s="165"/>
      <c r="U115" s="165"/>
      <c r="V115" s="165"/>
      <c r="W115" s="165"/>
      <c r="X115" s="165"/>
      <c r="Y115" s="168"/>
      <c r="Z115" s="3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</row>
    <row r="116" s="2" customFormat="true" ht="21.95" hidden="false" customHeight="true" outlineLevel="0" collapsed="false">
      <c r="A116" s="1"/>
      <c r="B116" s="165"/>
      <c r="C116" s="165"/>
      <c r="D116" s="165"/>
      <c r="L116" s="166"/>
      <c r="N116" s="165"/>
      <c r="O116" s="167"/>
      <c r="P116" s="165"/>
      <c r="Q116" s="165"/>
      <c r="R116" s="165"/>
      <c r="S116" s="165"/>
      <c r="T116" s="165"/>
      <c r="U116" s="165"/>
      <c r="V116" s="165"/>
      <c r="W116" s="165"/>
      <c r="X116" s="165"/>
      <c r="Y116" s="169"/>
      <c r="Z116" s="3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</row>
    <row r="117" s="2" customFormat="true" ht="21.95" hidden="false" customHeight="true" outlineLevel="0" collapsed="false">
      <c r="A117" s="1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6"/>
      <c r="M117" s="165"/>
      <c r="N117" s="165"/>
      <c r="O117" s="167"/>
      <c r="P117" s="165"/>
      <c r="Q117" s="165"/>
      <c r="R117" s="165"/>
      <c r="S117" s="165"/>
      <c r="T117" s="165"/>
      <c r="U117" s="165"/>
      <c r="V117" s="165"/>
      <c r="W117" s="165"/>
      <c r="X117" s="165"/>
      <c r="Y117" s="169"/>
      <c r="Z117" s="3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</row>
    <row r="118" s="2" customFormat="true" ht="21.95" hidden="false" customHeight="true" outlineLevel="0" collapsed="false">
      <c r="A118" s="1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6"/>
      <c r="M118" s="165"/>
      <c r="N118" s="165"/>
      <c r="O118" s="167"/>
      <c r="P118" s="165"/>
      <c r="Q118" s="165"/>
      <c r="R118" s="165"/>
      <c r="S118" s="165"/>
      <c r="T118" s="165"/>
      <c r="U118" s="165"/>
      <c r="V118" s="165"/>
      <c r="W118" s="165"/>
      <c r="X118" s="165"/>
      <c r="Y118" s="169"/>
      <c r="Z118" s="3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</row>
    <row r="119" s="2" customFormat="true" ht="21.95" hidden="false" customHeight="true" outlineLevel="0" collapsed="false">
      <c r="A119" s="1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6"/>
      <c r="M119" s="165"/>
      <c r="N119" s="165"/>
      <c r="O119" s="167"/>
      <c r="P119" s="165"/>
      <c r="Q119" s="165"/>
      <c r="R119" s="165"/>
      <c r="S119" s="165"/>
      <c r="T119" s="165"/>
      <c r="U119" s="165"/>
      <c r="V119" s="165"/>
      <c r="W119" s="165"/>
      <c r="X119" s="165" t="s">
        <v>61</v>
      </c>
      <c r="Y119" s="169"/>
      <c r="Z119" s="3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</row>
    <row r="120" s="2" customFormat="true" ht="21.95" hidden="false" customHeight="true" outlineLevel="0" collapsed="false">
      <c r="A120" s="1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6"/>
      <c r="M120" s="165"/>
      <c r="N120" s="165"/>
      <c r="O120" s="167"/>
      <c r="P120" s="165"/>
      <c r="Q120" s="165"/>
      <c r="R120" s="165"/>
      <c r="S120" s="165"/>
      <c r="T120" s="165"/>
      <c r="U120" s="165"/>
      <c r="V120" s="165"/>
      <c r="W120" s="165"/>
      <c r="X120" s="165"/>
      <c r="Y120" s="169"/>
      <c r="Z120" s="3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</row>
    <row r="121" s="2" customFormat="true" ht="21.95" hidden="false" customHeight="true" outlineLevel="0" collapsed="false">
      <c r="A121" s="1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6"/>
      <c r="M121" s="165"/>
      <c r="N121" s="165"/>
      <c r="O121" s="167"/>
      <c r="P121" s="165"/>
      <c r="Q121" s="165"/>
      <c r="R121" s="165"/>
      <c r="S121" s="165"/>
      <c r="T121" s="165"/>
      <c r="U121" s="165"/>
      <c r="V121" s="165"/>
      <c r="W121" s="165"/>
      <c r="X121" s="165"/>
      <c r="Y121" s="169"/>
      <c r="Z121" s="3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</row>
    <row r="122" s="2" customFormat="true" ht="21.95" hidden="false" customHeight="true" outlineLevel="0" collapsed="false">
      <c r="A122" s="1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6"/>
      <c r="M122" s="165"/>
      <c r="N122" s="165"/>
      <c r="O122" s="167"/>
      <c r="P122" s="165"/>
      <c r="Q122" s="165"/>
      <c r="R122" s="165"/>
      <c r="S122" s="165"/>
      <c r="T122" s="165"/>
      <c r="U122" s="165"/>
      <c r="V122" s="165"/>
      <c r="W122" s="165"/>
      <c r="X122" s="165"/>
      <c r="Y122" s="169"/>
      <c r="Z122" s="3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</row>
    <row r="123" s="2" customFormat="true" ht="21.95" hidden="false" customHeight="true" outlineLevel="0" collapsed="false">
      <c r="A123" s="1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6"/>
      <c r="M123" s="165"/>
      <c r="N123" s="165"/>
      <c r="O123" s="167"/>
      <c r="P123" s="165"/>
      <c r="Q123" s="165"/>
      <c r="R123" s="165"/>
      <c r="S123" s="165"/>
      <c r="T123" s="165"/>
      <c r="U123" s="165"/>
      <c r="V123" s="165"/>
      <c r="W123" s="165"/>
      <c r="X123" s="165"/>
      <c r="Y123" s="169"/>
      <c r="Z123" s="3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</row>
    <row r="124" s="2" customFormat="true" ht="21.95" hidden="false" customHeight="true" outlineLevel="0" collapsed="false">
      <c r="A124" s="1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6"/>
      <c r="M124" s="165"/>
      <c r="N124" s="165"/>
      <c r="O124" s="167"/>
      <c r="P124" s="165"/>
      <c r="Q124" s="165"/>
      <c r="R124" s="165"/>
      <c r="S124" s="165"/>
      <c r="T124" s="165"/>
      <c r="U124" s="165"/>
      <c r="V124" s="165"/>
      <c r="W124" s="165"/>
      <c r="X124" s="165"/>
      <c r="Y124" s="169"/>
      <c r="Z124" s="3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</row>
    <row r="125" s="2" customFormat="true" ht="21.95" hidden="false" customHeight="true" outlineLevel="0" collapsed="false">
      <c r="A125" s="1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6"/>
      <c r="M125" s="165"/>
      <c r="N125" s="165"/>
      <c r="O125" s="167"/>
      <c r="P125" s="165"/>
      <c r="Q125" s="165"/>
      <c r="R125" s="165"/>
      <c r="S125" s="165"/>
      <c r="T125" s="165"/>
      <c r="U125" s="165"/>
      <c r="V125" s="165"/>
      <c r="W125" s="165"/>
      <c r="X125" s="165"/>
      <c r="Y125" s="169"/>
      <c r="Z125" s="3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</row>
    <row r="126" s="2" customFormat="true" ht="21.95" hidden="false" customHeight="true" outlineLevel="0" collapsed="false">
      <c r="A126" s="1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6"/>
      <c r="M126" s="165"/>
      <c r="N126" s="165"/>
      <c r="O126" s="167"/>
      <c r="P126" s="165"/>
      <c r="Q126" s="165"/>
      <c r="R126" s="165"/>
      <c r="S126" s="165"/>
      <c r="T126" s="165"/>
      <c r="U126" s="165"/>
      <c r="V126" s="165"/>
      <c r="W126" s="165"/>
      <c r="X126" s="165"/>
      <c r="Y126" s="169"/>
      <c r="Z126" s="3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</row>
    <row r="127" s="2" customFormat="true" ht="21.95" hidden="false" customHeight="true" outlineLevel="0" collapsed="false">
      <c r="A127" s="1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6"/>
      <c r="M127" s="165"/>
      <c r="N127" s="165"/>
      <c r="O127" s="167"/>
      <c r="P127" s="165"/>
      <c r="Q127" s="165"/>
      <c r="R127" s="165"/>
      <c r="S127" s="165"/>
      <c r="T127" s="165"/>
      <c r="U127" s="165"/>
      <c r="V127" s="165"/>
      <c r="W127" s="165"/>
      <c r="X127" s="165"/>
      <c r="Y127" s="169"/>
      <c r="Z127" s="3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</row>
    <row r="128" s="2" customFormat="true" ht="21.95" hidden="false" customHeight="true" outlineLevel="0" collapsed="false">
      <c r="A128" s="1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6"/>
      <c r="M128" s="165"/>
      <c r="N128" s="165"/>
      <c r="O128" s="167"/>
      <c r="P128" s="165"/>
      <c r="Q128" s="165"/>
      <c r="R128" s="165"/>
      <c r="S128" s="165"/>
      <c r="T128" s="165"/>
      <c r="U128" s="165"/>
      <c r="V128" s="165"/>
      <c r="W128" s="165"/>
      <c r="X128" s="165"/>
      <c r="Y128" s="169"/>
      <c r="Z128" s="3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</row>
    <row r="129" s="2" customFormat="true" ht="21.95" hidden="false" customHeight="true" outlineLevel="0" collapsed="false">
      <c r="A129" s="1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6"/>
      <c r="M129" s="165"/>
      <c r="N129" s="165"/>
      <c r="O129" s="167"/>
      <c r="P129" s="165"/>
      <c r="Q129" s="165"/>
      <c r="R129" s="165"/>
      <c r="S129" s="165"/>
      <c r="T129" s="165"/>
      <c r="U129" s="165"/>
      <c r="V129" s="165"/>
      <c r="W129" s="165"/>
      <c r="X129" s="165"/>
      <c r="Y129" s="169"/>
      <c r="Z129" s="3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</row>
    <row r="130" s="2" customFormat="true" ht="21.95" hidden="false" customHeight="true" outlineLevel="0" collapsed="false">
      <c r="A130" s="1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6"/>
      <c r="M130" s="165"/>
      <c r="N130" s="165"/>
      <c r="O130" s="167"/>
      <c r="P130" s="165"/>
      <c r="Q130" s="165"/>
      <c r="R130" s="165"/>
      <c r="S130" s="165"/>
      <c r="T130" s="165"/>
      <c r="U130" s="165"/>
      <c r="V130" s="165"/>
      <c r="W130" s="165"/>
      <c r="X130" s="165"/>
      <c r="Y130" s="169"/>
      <c r="Z130" s="3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</row>
    <row r="131" s="2" customFormat="true" ht="21.95" hidden="false" customHeight="true" outlineLevel="0" collapsed="false">
      <c r="A131" s="1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6"/>
      <c r="M131" s="165"/>
      <c r="N131" s="165"/>
      <c r="O131" s="167"/>
      <c r="P131" s="165"/>
      <c r="Q131" s="165"/>
      <c r="R131" s="165"/>
      <c r="S131" s="165"/>
      <c r="T131" s="165"/>
      <c r="U131" s="165"/>
      <c r="V131" s="165"/>
      <c r="W131" s="165"/>
      <c r="X131" s="165"/>
      <c r="Y131" s="169"/>
      <c r="Z131" s="3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</row>
    <row r="132" s="2" customFormat="true" ht="21.95" hidden="false" customHeight="true" outlineLevel="0" collapsed="false">
      <c r="A132" s="1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6"/>
      <c r="M132" s="165"/>
      <c r="N132" s="165"/>
      <c r="O132" s="167"/>
      <c r="P132" s="165"/>
      <c r="Q132" s="165"/>
      <c r="R132" s="165"/>
      <c r="S132" s="165"/>
      <c r="T132" s="165"/>
      <c r="U132" s="165"/>
      <c r="V132" s="165"/>
      <c r="W132" s="165"/>
      <c r="X132" s="165"/>
      <c r="Y132" s="169"/>
      <c r="Z132" s="3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</row>
    <row r="133" s="2" customFormat="true" ht="21.95" hidden="false" customHeight="true" outlineLevel="0" collapsed="false">
      <c r="A133" s="1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6"/>
      <c r="M133" s="165"/>
      <c r="N133" s="165"/>
      <c r="O133" s="167"/>
      <c r="P133" s="165"/>
      <c r="Q133" s="165"/>
      <c r="R133" s="165"/>
      <c r="S133" s="165"/>
      <c r="T133" s="165"/>
      <c r="U133" s="165"/>
      <c r="V133" s="165"/>
      <c r="W133" s="165"/>
      <c r="X133" s="165"/>
      <c r="Y133" s="169"/>
      <c r="Z133" s="3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</row>
    <row r="134" s="2" customFormat="true" ht="21.95" hidden="false" customHeight="true" outlineLevel="0" collapsed="false">
      <c r="A134" s="1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6"/>
      <c r="M134" s="165"/>
      <c r="N134" s="165"/>
      <c r="O134" s="167"/>
      <c r="P134" s="165"/>
      <c r="Q134" s="165"/>
      <c r="R134" s="165"/>
      <c r="S134" s="165"/>
      <c r="T134" s="165"/>
      <c r="U134" s="165"/>
      <c r="V134" s="165"/>
      <c r="W134" s="165"/>
      <c r="X134" s="165"/>
      <c r="Y134" s="169"/>
      <c r="Z134" s="3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</row>
    <row r="135" s="2" customFormat="true" ht="21.95" hidden="false" customHeight="true" outlineLevel="0" collapsed="false">
      <c r="A135" s="1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6"/>
      <c r="M135" s="165"/>
      <c r="N135" s="165"/>
      <c r="O135" s="167"/>
      <c r="P135" s="165"/>
      <c r="Q135" s="165"/>
      <c r="R135" s="165"/>
      <c r="S135" s="165"/>
      <c r="T135" s="165"/>
      <c r="U135" s="165"/>
      <c r="V135" s="165"/>
      <c r="W135" s="165"/>
      <c r="X135" s="165"/>
      <c r="Y135" s="169"/>
      <c r="Z135" s="3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</row>
    <row r="136" s="2" customFormat="true" ht="21.95" hidden="false" customHeight="true" outlineLevel="0" collapsed="false">
      <c r="A136" s="1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6"/>
      <c r="M136" s="165"/>
      <c r="N136" s="165"/>
      <c r="O136" s="167"/>
      <c r="P136" s="165"/>
      <c r="Q136" s="165"/>
      <c r="R136" s="165"/>
      <c r="S136" s="165"/>
      <c r="T136" s="165"/>
      <c r="U136" s="165"/>
      <c r="V136" s="165"/>
      <c r="W136" s="165"/>
      <c r="X136" s="165"/>
      <c r="Y136" s="169"/>
      <c r="Z136" s="3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</row>
    <row r="137" s="2" customFormat="true" ht="21.95" hidden="false" customHeight="true" outlineLevel="0" collapsed="false">
      <c r="A137" s="1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6"/>
      <c r="M137" s="165"/>
      <c r="N137" s="165"/>
      <c r="O137" s="167"/>
      <c r="P137" s="165"/>
      <c r="Q137" s="165"/>
      <c r="R137" s="165"/>
      <c r="S137" s="165"/>
      <c r="T137" s="165"/>
      <c r="U137" s="165"/>
      <c r="V137" s="165"/>
      <c r="W137" s="165"/>
      <c r="X137" s="165"/>
      <c r="Y137" s="169"/>
      <c r="Z137" s="3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</row>
    <row r="138" s="2" customFormat="true" ht="21.95" hidden="false" customHeight="true" outlineLevel="0" collapsed="false">
      <c r="A138" s="1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6"/>
      <c r="M138" s="165"/>
      <c r="N138" s="165"/>
      <c r="O138" s="167"/>
      <c r="P138" s="165"/>
      <c r="Q138" s="165"/>
      <c r="R138" s="165"/>
      <c r="S138" s="165"/>
      <c r="T138" s="165"/>
      <c r="U138" s="165"/>
      <c r="V138" s="165"/>
      <c r="W138" s="165"/>
      <c r="X138" s="165"/>
      <c r="Y138" s="169"/>
      <c r="Z138" s="3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</row>
    <row r="139" s="2" customFormat="true" ht="21.95" hidden="false" customHeight="true" outlineLevel="0" collapsed="false">
      <c r="A139" s="1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6"/>
      <c r="M139" s="165"/>
      <c r="N139" s="165"/>
      <c r="O139" s="167"/>
      <c r="P139" s="165"/>
      <c r="Q139" s="165"/>
      <c r="R139" s="165"/>
      <c r="S139" s="165"/>
      <c r="T139" s="165"/>
      <c r="U139" s="165"/>
      <c r="V139" s="165"/>
      <c r="W139" s="165"/>
      <c r="X139" s="165"/>
      <c r="Y139" s="169"/>
      <c r="Z139" s="3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</row>
    <row r="140" s="2" customFormat="true" ht="21.95" hidden="false" customHeight="true" outlineLevel="0" collapsed="false">
      <c r="A140" s="1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6"/>
      <c r="M140" s="165"/>
      <c r="N140" s="165"/>
      <c r="O140" s="167"/>
      <c r="P140" s="165"/>
      <c r="Q140" s="165"/>
      <c r="R140" s="165"/>
      <c r="S140" s="165"/>
      <c r="T140" s="165"/>
      <c r="U140" s="165"/>
      <c r="V140" s="165"/>
      <c r="W140" s="165"/>
      <c r="X140" s="165"/>
      <c r="Y140" s="169"/>
      <c r="Z140" s="3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</row>
    <row r="141" s="2" customFormat="true" ht="21.95" hidden="false" customHeight="true" outlineLevel="0" collapsed="false">
      <c r="A141" s="1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6"/>
      <c r="M141" s="165"/>
      <c r="N141" s="165"/>
      <c r="O141" s="167"/>
      <c r="P141" s="165"/>
      <c r="Q141" s="165"/>
      <c r="R141" s="165"/>
      <c r="S141" s="165"/>
      <c r="T141" s="165"/>
      <c r="U141" s="165"/>
      <c r="V141" s="165"/>
      <c r="W141" s="165"/>
      <c r="X141" s="165"/>
      <c r="Y141" s="169"/>
      <c r="Z141" s="3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</row>
    <row r="142" s="2" customFormat="true" ht="21.95" hidden="false" customHeight="true" outlineLevel="0" collapsed="false">
      <c r="A142" s="1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6"/>
      <c r="M142" s="165"/>
      <c r="N142" s="165"/>
      <c r="O142" s="167"/>
      <c r="P142" s="165"/>
      <c r="Q142" s="165"/>
      <c r="R142" s="165"/>
      <c r="S142" s="165"/>
      <c r="T142" s="165"/>
      <c r="U142" s="165"/>
      <c r="V142" s="165"/>
      <c r="W142" s="165"/>
      <c r="X142" s="165"/>
      <c r="Y142" s="169"/>
      <c r="Z142" s="3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</row>
    <row r="143" s="2" customFormat="true" ht="21.95" hidden="false" customHeight="true" outlineLevel="0" collapsed="false">
      <c r="A143" s="1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6"/>
      <c r="M143" s="165"/>
      <c r="N143" s="165"/>
      <c r="O143" s="167"/>
      <c r="P143" s="165"/>
      <c r="Q143" s="165"/>
      <c r="R143" s="165"/>
      <c r="S143" s="165"/>
      <c r="T143" s="165"/>
      <c r="U143" s="165"/>
      <c r="V143" s="165"/>
      <c r="W143" s="165"/>
      <c r="X143" s="165"/>
      <c r="Y143" s="169"/>
      <c r="Z143" s="3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</row>
    <row r="144" s="2" customFormat="true" ht="21.95" hidden="false" customHeight="true" outlineLevel="0" collapsed="false">
      <c r="A144" s="1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6"/>
      <c r="M144" s="165"/>
      <c r="N144" s="165"/>
      <c r="O144" s="167"/>
      <c r="P144" s="165"/>
      <c r="Q144" s="165"/>
      <c r="R144" s="165"/>
      <c r="S144" s="165"/>
      <c r="T144" s="165"/>
      <c r="U144" s="165"/>
      <c r="V144" s="165"/>
      <c r="W144" s="165"/>
      <c r="X144" s="165"/>
      <c r="Y144" s="169"/>
      <c r="Z144" s="3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</row>
    <row r="145" s="2" customFormat="true" ht="21.95" hidden="false" customHeight="true" outlineLevel="0" collapsed="false">
      <c r="A145" s="1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6"/>
      <c r="M145" s="165"/>
      <c r="N145" s="165"/>
      <c r="O145" s="167"/>
      <c r="P145" s="165"/>
      <c r="Q145" s="165"/>
      <c r="R145" s="165"/>
      <c r="S145" s="165"/>
      <c r="T145" s="165"/>
      <c r="U145" s="165"/>
      <c r="V145" s="165"/>
      <c r="W145" s="165"/>
      <c r="X145" s="165"/>
      <c r="Y145" s="169"/>
      <c r="Z145" s="3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</row>
    <row r="146" s="2" customFormat="true" ht="21.95" hidden="false" customHeight="true" outlineLevel="0" collapsed="false">
      <c r="A146" s="1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6"/>
      <c r="M146" s="165"/>
      <c r="N146" s="165"/>
      <c r="O146" s="167"/>
      <c r="P146" s="165"/>
      <c r="Q146" s="165"/>
      <c r="R146" s="165"/>
      <c r="S146" s="165"/>
      <c r="T146" s="165"/>
      <c r="U146" s="165"/>
      <c r="V146" s="165"/>
      <c r="W146" s="165"/>
      <c r="X146" s="165"/>
      <c r="Y146" s="169"/>
      <c r="Z146" s="3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</row>
    <row r="147" s="2" customFormat="true" ht="21.95" hidden="false" customHeight="true" outlineLevel="0" collapsed="false">
      <c r="A147" s="1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6"/>
      <c r="M147" s="165"/>
      <c r="N147" s="165"/>
      <c r="O147" s="167"/>
      <c r="P147" s="165"/>
      <c r="Q147" s="165"/>
      <c r="R147" s="165"/>
      <c r="S147" s="165"/>
      <c r="T147" s="165"/>
      <c r="U147" s="165"/>
      <c r="V147" s="165"/>
      <c r="W147" s="165"/>
      <c r="X147" s="165"/>
      <c r="Y147" s="169"/>
      <c r="Z147" s="3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</row>
    <row r="148" s="2" customFormat="true" ht="21.95" hidden="false" customHeight="true" outlineLevel="0" collapsed="false">
      <c r="A148" s="1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6"/>
      <c r="M148" s="165"/>
      <c r="N148" s="165"/>
      <c r="O148" s="167"/>
      <c r="P148" s="165"/>
      <c r="Q148" s="165"/>
      <c r="R148" s="165"/>
      <c r="S148" s="165"/>
      <c r="T148" s="165"/>
      <c r="U148" s="165"/>
      <c r="V148" s="165"/>
      <c r="W148" s="165"/>
      <c r="X148" s="165"/>
      <c r="Y148" s="169"/>
      <c r="Z148" s="3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</row>
    <row r="149" s="2" customFormat="true" ht="21.95" hidden="false" customHeight="true" outlineLevel="0" collapsed="false">
      <c r="A149" s="1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6"/>
      <c r="M149" s="165"/>
      <c r="N149" s="165"/>
      <c r="O149" s="167"/>
      <c r="P149" s="165"/>
      <c r="Q149" s="165"/>
      <c r="R149" s="165"/>
      <c r="S149" s="165"/>
      <c r="T149" s="165"/>
      <c r="U149" s="165"/>
      <c r="V149" s="165"/>
      <c r="W149" s="165"/>
      <c r="X149" s="165"/>
      <c r="Y149" s="169"/>
      <c r="Z149" s="3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</row>
    <row r="150" s="2" customFormat="true" ht="21.95" hidden="false" customHeight="true" outlineLevel="0" collapsed="false">
      <c r="A150" s="1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6"/>
      <c r="M150" s="165"/>
      <c r="N150" s="165"/>
      <c r="O150" s="167"/>
      <c r="P150" s="165"/>
      <c r="Q150" s="165"/>
      <c r="R150" s="165"/>
      <c r="S150" s="165"/>
      <c r="T150" s="165"/>
      <c r="U150" s="165"/>
      <c r="V150" s="165"/>
      <c r="W150" s="165"/>
      <c r="X150" s="165"/>
      <c r="Y150" s="169"/>
      <c r="Z150" s="3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</row>
    <row r="151" s="2" customFormat="true" ht="21.95" hidden="false" customHeight="true" outlineLevel="0" collapsed="false">
      <c r="A151" s="1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6"/>
      <c r="M151" s="165"/>
      <c r="N151" s="165"/>
      <c r="O151" s="167"/>
      <c r="P151" s="165"/>
      <c r="Q151" s="165"/>
      <c r="R151" s="165"/>
      <c r="S151" s="165"/>
      <c r="T151" s="165"/>
      <c r="U151" s="165"/>
      <c r="V151" s="165"/>
      <c r="W151" s="165"/>
      <c r="X151" s="165"/>
      <c r="Y151" s="169"/>
      <c r="Z151" s="3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</row>
    <row r="152" s="2" customFormat="true" ht="21.95" hidden="false" customHeight="true" outlineLevel="0" collapsed="false">
      <c r="A152" s="1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6"/>
      <c r="M152" s="165"/>
      <c r="N152" s="165"/>
      <c r="O152" s="167"/>
      <c r="P152" s="165"/>
      <c r="Q152" s="165"/>
      <c r="R152" s="165"/>
      <c r="S152" s="165"/>
      <c r="T152" s="165"/>
      <c r="U152" s="165"/>
      <c r="V152" s="165"/>
      <c r="W152" s="165"/>
      <c r="X152" s="165"/>
      <c r="Y152" s="169"/>
      <c r="Z152" s="3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</row>
    <row r="153" s="2" customFormat="true" ht="21.95" hidden="false" customHeight="true" outlineLevel="0" collapsed="false">
      <c r="A153" s="1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6"/>
      <c r="M153" s="165"/>
      <c r="N153" s="165"/>
      <c r="O153" s="167"/>
      <c r="P153" s="165"/>
      <c r="Q153" s="165"/>
      <c r="R153" s="165"/>
      <c r="S153" s="165"/>
      <c r="T153" s="165"/>
      <c r="U153" s="165"/>
      <c r="V153" s="165"/>
      <c r="W153" s="165"/>
      <c r="X153" s="165"/>
      <c r="Y153" s="169"/>
      <c r="Z153" s="3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</row>
    <row r="154" s="2" customFormat="true" ht="21.95" hidden="false" customHeight="true" outlineLevel="0" collapsed="false">
      <c r="A154" s="1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6"/>
      <c r="M154" s="165"/>
      <c r="N154" s="165"/>
      <c r="O154" s="167"/>
      <c r="P154" s="165"/>
      <c r="Q154" s="165"/>
      <c r="R154" s="165"/>
      <c r="S154" s="165"/>
      <c r="T154" s="165"/>
      <c r="U154" s="165"/>
      <c r="V154" s="165"/>
      <c r="W154" s="165"/>
      <c r="X154" s="165"/>
      <c r="Y154" s="169"/>
      <c r="Z154" s="3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</row>
    <row r="155" s="2" customFormat="true" ht="21.95" hidden="false" customHeight="true" outlineLevel="0" collapsed="false">
      <c r="A155" s="1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6"/>
      <c r="M155" s="165"/>
      <c r="N155" s="165"/>
      <c r="O155" s="167"/>
      <c r="P155" s="165"/>
      <c r="Q155" s="165"/>
      <c r="R155" s="165"/>
      <c r="S155" s="165"/>
      <c r="T155" s="165"/>
      <c r="U155" s="165"/>
      <c r="V155" s="165"/>
      <c r="W155" s="165"/>
      <c r="X155" s="165"/>
      <c r="Y155" s="169"/>
      <c r="Z155" s="3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</row>
    <row r="156" s="2" customFormat="true" ht="21.95" hidden="false" customHeight="true" outlineLevel="0" collapsed="false">
      <c r="A156" s="1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6"/>
      <c r="M156" s="165"/>
      <c r="N156" s="165"/>
      <c r="O156" s="167"/>
      <c r="P156" s="165"/>
      <c r="Q156" s="165"/>
      <c r="R156" s="165"/>
      <c r="S156" s="165"/>
      <c r="T156" s="165"/>
      <c r="U156" s="165"/>
      <c r="V156" s="165"/>
      <c r="W156" s="165"/>
      <c r="X156" s="165"/>
      <c r="Y156" s="169"/>
      <c r="Z156" s="3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</row>
    <row r="157" s="2" customFormat="true" ht="21.95" hidden="false" customHeight="true" outlineLevel="0" collapsed="false">
      <c r="A157" s="1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6"/>
      <c r="M157" s="165"/>
      <c r="N157" s="165"/>
      <c r="O157" s="167"/>
      <c r="P157" s="165"/>
      <c r="Q157" s="165"/>
      <c r="R157" s="165"/>
      <c r="S157" s="165"/>
      <c r="T157" s="165"/>
      <c r="U157" s="165"/>
      <c r="V157" s="165"/>
      <c r="W157" s="165"/>
      <c r="X157" s="165"/>
      <c r="Y157" s="169"/>
      <c r="Z157" s="3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</row>
    <row r="158" s="2" customFormat="true" ht="21.95" hidden="false" customHeight="true" outlineLevel="0" collapsed="false">
      <c r="A158" s="1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6"/>
      <c r="M158" s="165"/>
      <c r="N158" s="165"/>
      <c r="O158" s="167"/>
      <c r="P158" s="165"/>
      <c r="Q158" s="165"/>
      <c r="R158" s="165"/>
      <c r="S158" s="165"/>
      <c r="T158" s="165"/>
      <c r="U158" s="165"/>
      <c r="V158" s="165"/>
      <c r="W158" s="165"/>
      <c r="X158" s="165"/>
      <c r="Y158" s="169"/>
      <c r="Z158" s="3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</row>
    <row r="159" s="2" customFormat="true" ht="21.95" hidden="false" customHeight="true" outlineLevel="0" collapsed="false">
      <c r="A159" s="1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6"/>
      <c r="M159" s="165"/>
      <c r="N159" s="165"/>
      <c r="O159" s="167"/>
      <c r="P159" s="165"/>
      <c r="Q159" s="165"/>
      <c r="R159" s="165"/>
      <c r="S159" s="165"/>
      <c r="T159" s="165"/>
      <c r="U159" s="165"/>
      <c r="V159" s="165"/>
      <c r="W159" s="165"/>
      <c r="X159" s="165"/>
      <c r="Y159" s="169"/>
      <c r="Z159" s="3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</row>
    <row r="160" s="2" customFormat="true" ht="21.95" hidden="false" customHeight="true" outlineLevel="0" collapsed="false">
      <c r="A160" s="1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6"/>
      <c r="M160" s="165"/>
      <c r="N160" s="165"/>
      <c r="O160" s="167"/>
      <c r="P160" s="165"/>
      <c r="Q160" s="165"/>
      <c r="R160" s="165"/>
      <c r="S160" s="165"/>
      <c r="T160" s="165"/>
      <c r="U160" s="165"/>
      <c r="V160" s="165"/>
      <c r="W160" s="165"/>
      <c r="X160" s="165"/>
      <c r="Y160" s="169"/>
      <c r="Z160" s="3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</row>
    <row r="161" s="2" customFormat="true" ht="21.95" hidden="false" customHeight="true" outlineLevel="0" collapsed="false">
      <c r="A161" s="1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6"/>
      <c r="M161" s="165"/>
      <c r="N161" s="165"/>
      <c r="O161" s="167"/>
      <c r="P161" s="165"/>
      <c r="Q161" s="165"/>
      <c r="R161" s="165"/>
      <c r="S161" s="165"/>
      <c r="T161" s="165"/>
      <c r="U161" s="165"/>
      <c r="V161" s="165"/>
      <c r="W161" s="165"/>
      <c r="X161" s="165"/>
      <c r="Y161" s="169"/>
      <c r="Z161" s="3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</row>
    <row r="162" s="2" customFormat="true" ht="21.95" hidden="false" customHeight="true" outlineLevel="0" collapsed="false">
      <c r="A162" s="1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6"/>
      <c r="M162" s="165"/>
      <c r="N162" s="165"/>
      <c r="O162" s="167"/>
      <c r="P162" s="165"/>
      <c r="Q162" s="165"/>
      <c r="R162" s="165"/>
      <c r="S162" s="165"/>
      <c r="T162" s="165"/>
      <c r="U162" s="165"/>
      <c r="V162" s="165"/>
      <c r="W162" s="165"/>
      <c r="X162" s="165"/>
      <c r="Y162" s="169"/>
      <c r="Z162" s="3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</row>
    <row r="163" s="2" customFormat="true" ht="21.95" hidden="false" customHeight="true" outlineLevel="0" collapsed="false">
      <c r="A163" s="1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6"/>
      <c r="M163" s="165"/>
      <c r="N163" s="165"/>
      <c r="O163" s="167"/>
      <c r="P163" s="165"/>
      <c r="Q163" s="165"/>
      <c r="R163" s="165"/>
      <c r="S163" s="165"/>
      <c r="T163" s="165"/>
      <c r="U163" s="165"/>
      <c r="V163" s="165"/>
      <c r="W163" s="165"/>
      <c r="X163" s="165"/>
      <c r="Y163" s="169"/>
      <c r="Z163" s="3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</row>
    <row r="164" s="2" customFormat="true" ht="21.95" hidden="false" customHeight="true" outlineLevel="0" collapsed="false">
      <c r="A164" s="1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6"/>
      <c r="M164" s="165"/>
      <c r="N164" s="165"/>
      <c r="O164" s="167"/>
      <c r="P164" s="165"/>
      <c r="Q164" s="165"/>
      <c r="R164" s="165"/>
      <c r="S164" s="165"/>
      <c r="T164" s="165"/>
      <c r="U164" s="165"/>
      <c r="V164" s="165"/>
      <c r="W164" s="165"/>
      <c r="X164" s="165"/>
      <c r="Y164" s="169"/>
      <c r="Z164" s="3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</row>
    <row r="165" s="2" customFormat="true" ht="21.95" hidden="false" customHeight="true" outlineLevel="0" collapsed="false">
      <c r="A165" s="1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6"/>
      <c r="M165" s="165"/>
      <c r="N165" s="165"/>
      <c r="O165" s="167"/>
      <c r="P165" s="165"/>
      <c r="Q165" s="165"/>
      <c r="R165" s="165"/>
      <c r="S165" s="165"/>
      <c r="T165" s="165"/>
      <c r="U165" s="165"/>
      <c r="V165" s="165"/>
      <c r="W165" s="165"/>
      <c r="X165" s="165"/>
      <c r="Y165" s="169"/>
      <c r="Z165" s="3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</row>
    <row r="166" s="2" customFormat="true" ht="21.95" hidden="false" customHeight="true" outlineLevel="0" collapsed="false">
      <c r="A166" s="1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6"/>
      <c r="M166" s="165"/>
      <c r="N166" s="165"/>
      <c r="O166" s="167"/>
      <c r="P166" s="165"/>
      <c r="Q166" s="165"/>
      <c r="R166" s="165"/>
      <c r="S166" s="165"/>
      <c r="T166" s="165"/>
      <c r="U166" s="165"/>
      <c r="V166" s="165"/>
      <c r="W166" s="165"/>
      <c r="X166" s="165"/>
      <c r="Y166" s="169"/>
      <c r="Z166" s="3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</row>
    <row r="167" s="2" customFormat="true" ht="21.95" hidden="false" customHeight="true" outlineLevel="0" collapsed="false">
      <c r="A167" s="1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6"/>
      <c r="M167" s="165"/>
      <c r="N167" s="165"/>
      <c r="O167" s="167"/>
      <c r="P167" s="165"/>
      <c r="Q167" s="165"/>
      <c r="R167" s="165"/>
      <c r="S167" s="165"/>
      <c r="T167" s="165"/>
      <c r="U167" s="165"/>
      <c r="V167" s="165"/>
      <c r="W167" s="165"/>
      <c r="X167" s="165"/>
      <c r="Y167" s="169"/>
      <c r="Z167" s="3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</row>
    <row r="168" s="2" customFormat="true" ht="21.95" hidden="false" customHeight="true" outlineLevel="0" collapsed="false">
      <c r="A168" s="1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6"/>
      <c r="M168" s="165"/>
      <c r="N168" s="165"/>
      <c r="O168" s="167"/>
      <c r="P168" s="165"/>
      <c r="Q168" s="165"/>
      <c r="R168" s="165"/>
      <c r="S168" s="165"/>
      <c r="T168" s="165"/>
      <c r="U168" s="165"/>
      <c r="V168" s="165"/>
      <c r="W168" s="165"/>
      <c r="X168" s="165"/>
      <c r="Y168" s="169"/>
      <c r="Z168" s="3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</row>
    <row r="169" s="2" customFormat="true" ht="21.95" hidden="false" customHeight="true" outlineLevel="0" collapsed="false">
      <c r="A169" s="1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6"/>
      <c r="M169" s="165"/>
      <c r="N169" s="165"/>
      <c r="O169" s="167"/>
      <c r="P169" s="165"/>
      <c r="Q169" s="165"/>
      <c r="R169" s="165"/>
      <c r="S169" s="165"/>
      <c r="T169" s="165"/>
      <c r="U169" s="165"/>
      <c r="V169" s="165"/>
      <c r="W169" s="165"/>
      <c r="X169" s="165"/>
      <c r="Y169" s="169"/>
      <c r="Z169" s="3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</row>
    <row r="170" s="2" customFormat="true" ht="21.95" hidden="false" customHeight="true" outlineLevel="0" collapsed="false">
      <c r="A170" s="1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6"/>
      <c r="M170" s="165"/>
      <c r="N170" s="165"/>
      <c r="O170" s="167"/>
      <c r="P170" s="165"/>
      <c r="Q170" s="165"/>
      <c r="R170" s="165"/>
      <c r="S170" s="165"/>
      <c r="T170" s="165"/>
      <c r="U170" s="165"/>
      <c r="V170" s="165"/>
      <c r="W170" s="165"/>
      <c r="X170" s="165"/>
      <c r="Y170" s="169"/>
      <c r="Z170" s="3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</row>
    <row r="171" s="2" customFormat="true" ht="21.95" hidden="false" customHeight="true" outlineLevel="0" collapsed="false">
      <c r="A171" s="1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6"/>
      <c r="M171" s="165"/>
      <c r="N171" s="165"/>
      <c r="O171" s="167"/>
      <c r="P171" s="165"/>
      <c r="Q171" s="165"/>
      <c r="R171" s="165"/>
      <c r="S171" s="165"/>
      <c r="T171" s="165"/>
      <c r="U171" s="165"/>
      <c r="V171" s="165"/>
      <c r="W171" s="165"/>
      <c r="X171" s="165"/>
      <c r="Y171" s="169"/>
      <c r="Z171" s="3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</row>
    <row r="172" s="2" customFormat="true" ht="21.95" hidden="false" customHeight="true" outlineLevel="0" collapsed="false">
      <c r="A172" s="1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6"/>
      <c r="M172" s="165"/>
      <c r="N172" s="165"/>
      <c r="O172" s="167"/>
      <c r="P172" s="165"/>
      <c r="Q172" s="165"/>
      <c r="R172" s="165"/>
      <c r="S172" s="165"/>
      <c r="T172" s="165"/>
      <c r="U172" s="165"/>
      <c r="V172" s="165"/>
      <c r="W172" s="165"/>
      <c r="X172" s="165"/>
      <c r="Y172" s="169"/>
      <c r="Z172" s="3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</row>
    <row r="173" s="2" customFormat="true" ht="21.95" hidden="false" customHeight="true" outlineLevel="0" collapsed="false">
      <c r="A173" s="1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6"/>
      <c r="M173" s="165"/>
      <c r="N173" s="165"/>
      <c r="O173" s="167"/>
      <c r="P173" s="165"/>
      <c r="Q173" s="165"/>
      <c r="R173" s="165"/>
      <c r="S173" s="165"/>
      <c r="T173" s="165"/>
      <c r="U173" s="165"/>
      <c r="V173" s="165"/>
      <c r="W173" s="165"/>
      <c r="X173" s="165"/>
      <c r="Y173" s="169"/>
      <c r="Z173" s="3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</row>
    <row r="174" s="2" customFormat="true" ht="21.95" hidden="false" customHeight="true" outlineLevel="0" collapsed="false">
      <c r="A174" s="1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6"/>
      <c r="M174" s="165"/>
      <c r="N174" s="165"/>
      <c r="O174" s="167"/>
      <c r="P174" s="165"/>
      <c r="Q174" s="165"/>
      <c r="R174" s="165"/>
      <c r="S174" s="165"/>
      <c r="T174" s="165"/>
      <c r="U174" s="165"/>
      <c r="V174" s="165"/>
      <c r="W174" s="165"/>
      <c r="X174" s="165"/>
      <c r="Y174" s="169"/>
      <c r="Z174" s="3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</row>
    <row r="175" s="2" customFormat="true" ht="21.95" hidden="false" customHeight="true" outlineLevel="0" collapsed="false">
      <c r="A175" s="1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6"/>
      <c r="M175" s="165"/>
      <c r="N175" s="165"/>
      <c r="O175" s="167"/>
      <c r="P175" s="165"/>
      <c r="Q175" s="165"/>
      <c r="R175" s="165"/>
      <c r="S175" s="165"/>
      <c r="T175" s="165"/>
      <c r="U175" s="165"/>
      <c r="V175" s="165"/>
      <c r="W175" s="165"/>
      <c r="X175" s="165"/>
      <c r="Y175" s="169"/>
      <c r="Z175" s="3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</row>
    <row r="176" s="2" customFormat="true" ht="21.95" hidden="false" customHeight="true" outlineLevel="0" collapsed="false">
      <c r="A176" s="1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6"/>
      <c r="M176" s="165"/>
      <c r="N176" s="165"/>
      <c r="O176" s="167"/>
      <c r="P176" s="165"/>
      <c r="Q176" s="165"/>
      <c r="R176" s="165"/>
      <c r="S176" s="165"/>
      <c r="T176" s="165"/>
      <c r="U176" s="165"/>
      <c r="V176" s="165"/>
      <c r="W176" s="165"/>
      <c r="X176" s="165"/>
      <c r="Y176" s="169"/>
      <c r="Z176" s="3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</row>
    <row r="177" s="2" customFormat="true" ht="21.95" hidden="false" customHeight="true" outlineLevel="0" collapsed="false">
      <c r="A177" s="1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6"/>
      <c r="M177" s="165"/>
      <c r="N177" s="165"/>
      <c r="O177" s="167"/>
      <c r="P177" s="165"/>
      <c r="Q177" s="165"/>
      <c r="R177" s="165"/>
      <c r="S177" s="165"/>
      <c r="T177" s="165"/>
      <c r="U177" s="165"/>
      <c r="V177" s="165"/>
      <c r="W177" s="165"/>
      <c r="X177" s="165"/>
      <c r="Y177" s="169"/>
      <c r="Z177" s="3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</row>
    <row r="178" s="2" customFormat="true" ht="21.95" hidden="false" customHeight="true" outlineLevel="0" collapsed="false">
      <c r="A178" s="1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6"/>
      <c r="M178" s="165"/>
      <c r="N178" s="165"/>
      <c r="O178" s="167"/>
      <c r="P178" s="165"/>
      <c r="Q178" s="165"/>
      <c r="R178" s="165"/>
      <c r="S178" s="165"/>
      <c r="T178" s="165"/>
      <c r="U178" s="165"/>
      <c r="V178" s="165"/>
      <c r="W178" s="165"/>
      <c r="X178" s="165"/>
      <c r="Y178" s="169"/>
      <c r="Z178" s="3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</row>
    <row r="179" s="2" customFormat="true" ht="21.95" hidden="false" customHeight="true" outlineLevel="0" collapsed="false">
      <c r="A179" s="1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6"/>
      <c r="M179" s="165"/>
      <c r="N179" s="165"/>
      <c r="O179" s="167"/>
      <c r="P179" s="165"/>
      <c r="Q179" s="165"/>
      <c r="R179" s="165"/>
      <c r="S179" s="165"/>
      <c r="T179" s="165"/>
      <c r="U179" s="165"/>
      <c r="V179" s="165"/>
      <c r="W179" s="165"/>
      <c r="X179" s="165"/>
      <c r="Y179" s="169"/>
      <c r="Z179" s="3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</row>
    <row r="180" s="2" customFormat="true" ht="21.95" hidden="false" customHeight="true" outlineLevel="0" collapsed="false">
      <c r="A180" s="1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6"/>
      <c r="M180" s="165"/>
      <c r="N180" s="165"/>
      <c r="O180" s="167"/>
      <c r="P180" s="165"/>
      <c r="Q180" s="165"/>
      <c r="R180" s="165"/>
      <c r="S180" s="165"/>
      <c r="T180" s="165"/>
      <c r="U180" s="165"/>
      <c r="V180" s="165"/>
      <c r="W180" s="165"/>
      <c r="X180" s="165"/>
      <c r="Y180" s="169"/>
      <c r="Z180" s="3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</row>
    <row r="181" s="2" customFormat="true" ht="21.95" hidden="false" customHeight="true" outlineLevel="0" collapsed="false">
      <c r="A181" s="1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6"/>
      <c r="M181" s="165"/>
      <c r="N181" s="165"/>
      <c r="O181" s="167"/>
      <c r="P181" s="165"/>
      <c r="Q181" s="165"/>
      <c r="R181" s="165"/>
      <c r="S181" s="165"/>
      <c r="T181" s="165"/>
      <c r="U181" s="165"/>
      <c r="V181" s="165"/>
      <c r="W181" s="165"/>
      <c r="X181" s="165"/>
      <c r="Y181" s="169"/>
      <c r="Z181" s="3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</row>
    <row r="182" s="2" customFormat="true" ht="21.95" hidden="false" customHeight="true" outlineLevel="0" collapsed="false">
      <c r="A182" s="1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6"/>
      <c r="M182" s="165"/>
      <c r="N182" s="165"/>
      <c r="O182" s="167"/>
      <c r="P182" s="165"/>
      <c r="Q182" s="165"/>
      <c r="R182" s="165"/>
      <c r="S182" s="165"/>
      <c r="T182" s="165"/>
      <c r="U182" s="165"/>
      <c r="V182" s="165"/>
      <c r="W182" s="165"/>
      <c r="X182" s="165"/>
      <c r="Y182" s="169"/>
      <c r="Z182" s="3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</row>
    <row r="183" s="2" customFormat="true" ht="21.95" hidden="false" customHeight="true" outlineLevel="0" collapsed="false">
      <c r="A183" s="1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6"/>
      <c r="M183" s="165"/>
      <c r="N183" s="165"/>
      <c r="O183" s="167"/>
      <c r="P183" s="165"/>
      <c r="Q183" s="165"/>
      <c r="R183" s="165"/>
      <c r="S183" s="165"/>
      <c r="T183" s="165"/>
      <c r="U183" s="165"/>
      <c r="V183" s="165"/>
      <c r="W183" s="165"/>
      <c r="X183" s="165"/>
      <c r="Y183" s="169"/>
      <c r="Z183" s="3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</row>
    <row r="184" s="2" customFormat="true" ht="21.95" hidden="false" customHeight="true" outlineLevel="0" collapsed="false">
      <c r="A184" s="1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6"/>
      <c r="M184" s="165"/>
      <c r="N184" s="165"/>
      <c r="O184" s="167"/>
      <c r="P184" s="165"/>
      <c r="Q184" s="165"/>
      <c r="R184" s="165"/>
      <c r="S184" s="165"/>
      <c r="T184" s="165"/>
      <c r="U184" s="165"/>
      <c r="V184" s="165"/>
      <c r="W184" s="165"/>
      <c r="X184" s="165"/>
      <c r="Y184" s="169"/>
      <c r="Z184" s="3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</row>
    <row r="185" s="2" customFormat="true" ht="21.95" hidden="false" customHeight="true" outlineLevel="0" collapsed="false">
      <c r="A185" s="1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6"/>
      <c r="M185" s="165"/>
      <c r="N185" s="165"/>
      <c r="O185" s="167"/>
      <c r="P185" s="165"/>
      <c r="Q185" s="165"/>
      <c r="R185" s="165"/>
      <c r="S185" s="165"/>
      <c r="T185" s="165"/>
      <c r="U185" s="165"/>
      <c r="V185" s="165"/>
      <c r="W185" s="165"/>
      <c r="X185" s="165"/>
      <c r="Y185" s="169"/>
      <c r="Z185" s="3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</row>
    <row r="186" s="2" customFormat="true" ht="21.95" hidden="false" customHeight="true" outlineLevel="0" collapsed="false">
      <c r="A186" s="1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6"/>
      <c r="M186" s="165"/>
      <c r="N186" s="165"/>
      <c r="O186" s="167"/>
      <c r="P186" s="165"/>
      <c r="Q186" s="165"/>
      <c r="R186" s="165"/>
      <c r="S186" s="165"/>
      <c r="T186" s="165"/>
      <c r="U186" s="165"/>
      <c r="V186" s="165"/>
      <c r="W186" s="165"/>
      <c r="X186" s="165"/>
      <c r="Y186" s="169"/>
      <c r="Z186" s="3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</row>
    <row r="187" s="2" customFormat="true" ht="21.95" hidden="false" customHeight="true" outlineLevel="0" collapsed="false">
      <c r="A187" s="1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6"/>
      <c r="M187" s="165"/>
      <c r="N187" s="165"/>
      <c r="O187" s="167"/>
      <c r="P187" s="165"/>
      <c r="Q187" s="165"/>
      <c r="R187" s="165"/>
      <c r="S187" s="165"/>
      <c r="T187" s="165"/>
      <c r="U187" s="165"/>
      <c r="V187" s="165"/>
      <c r="W187" s="165"/>
      <c r="X187" s="165"/>
      <c r="Y187" s="169"/>
      <c r="Z187" s="3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</row>
    <row r="188" s="2" customFormat="true" ht="21.95" hidden="false" customHeight="true" outlineLevel="0" collapsed="false">
      <c r="A188" s="1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6"/>
      <c r="M188" s="165"/>
      <c r="N188" s="165"/>
      <c r="O188" s="167"/>
      <c r="P188" s="165"/>
      <c r="Q188" s="165"/>
      <c r="R188" s="165"/>
      <c r="S188" s="165"/>
      <c r="T188" s="165"/>
      <c r="U188" s="165"/>
      <c r="V188" s="165"/>
      <c r="W188" s="165"/>
      <c r="X188" s="165"/>
      <c r="Y188" s="169"/>
      <c r="Z188" s="3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</row>
    <row r="189" s="2" customFormat="true" ht="21.95" hidden="false" customHeight="true" outlineLevel="0" collapsed="false">
      <c r="A189" s="1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6"/>
      <c r="M189" s="165"/>
      <c r="N189" s="165"/>
      <c r="O189" s="167"/>
      <c r="P189" s="165"/>
      <c r="Q189" s="165"/>
      <c r="R189" s="165"/>
      <c r="S189" s="165"/>
      <c r="T189" s="165"/>
      <c r="U189" s="165"/>
      <c r="V189" s="165"/>
      <c r="W189" s="165"/>
      <c r="X189" s="165"/>
      <c r="Y189" s="169"/>
      <c r="Z189" s="3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</row>
    <row r="190" s="2" customFormat="true" ht="21.95" hidden="false" customHeight="true" outlineLevel="0" collapsed="false">
      <c r="A190" s="1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6"/>
      <c r="M190" s="165"/>
      <c r="N190" s="165"/>
      <c r="O190" s="167"/>
      <c r="P190" s="165"/>
      <c r="Q190" s="165"/>
      <c r="R190" s="165"/>
      <c r="S190" s="165"/>
      <c r="T190" s="165"/>
      <c r="U190" s="165"/>
      <c r="V190" s="165"/>
      <c r="W190" s="165"/>
      <c r="X190" s="165"/>
      <c r="Y190" s="169"/>
      <c r="Z190" s="3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</row>
    <row r="191" s="2" customFormat="true" ht="21.95" hidden="false" customHeight="true" outlineLevel="0" collapsed="false">
      <c r="A191" s="1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6"/>
      <c r="M191" s="165"/>
      <c r="N191" s="165"/>
      <c r="O191" s="167"/>
      <c r="P191" s="165"/>
      <c r="Q191" s="165"/>
      <c r="R191" s="165"/>
      <c r="S191" s="165"/>
      <c r="T191" s="165"/>
      <c r="U191" s="165"/>
      <c r="V191" s="165"/>
      <c r="W191" s="165"/>
      <c r="X191" s="165"/>
      <c r="Y191" s="169"/>
      <c r="Z191" s="3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</row>
    <row r="192" s="2" customFormat="true" ht="21.95" hidden="false" customHeight="true" outlineLevel="0" collapsed="false">
      <c r="A192" s="1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6"/>
      <c r="M192" s="165"/>
      <c r="N192" s="165"/>
      <c r="O192" s="167"/>
      <c r="P192" s="165"/>
      <c r="Q192" s="165"/>
      <c r="R192" s="165"/>
      <c r="S192" s="165"/>
      <c r="T192" s="165"/>
      <c r="U192" s="165"/>
      <c r="V192" s="165"/>
      <c r="W192" s="165"/>
      <c r="X192" s="165"/>
      <c r="Y192" s="169"/>
      <c r="Z192" s="3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</row>
    <row r="193" s="2" customFormat="true" ht="21.95" hidden="false" customHeight="true" outlineLevel="0" collapsed="false">
      <c r="A193" s="1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6"/>
      <c r="M193" s="165"/>
      <c r="N193" s="165"/>
      <c r="O193" s="167"/>
      <c r="P193" s="165"/>
      <c r="Q193" s="165"/>
      <c r="R193" s="165"/>
      <c r="S193" s="165"/>
      <c r="T193" s="165"/>
      <c r="U193" s="165"/>
      <c r="V193" s="165"/>
      <c r="W193" s="165"/>
      <c r="X193" s="165"/>
      <c r="Y193" s="169"/>
      <c r="Z193" s="3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</row>
    <row r="194" s="2" customFormat="true" ht="21.95" hidden="false" customHeight="true" outlineLevel="0" collapsed="false">
      <c r="A194" s="1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6"/>
      <c r="M194" s="165"/>
      <c r="N194" s="165"/>
      <c r="O194" s="167"/>
      <c r="P194" s="165"/>
      <c r="Q194" s="165"/>
      <c r="R194" s="165"/>
      <c r="S194" s="165"/>
      <c r="T194" s="165"/>
      <c r="U194" s="165"/>
      <c r="V194" s="165"/>
      <c r="W194" s="165"/>
      <c r="X194" s="165"/>
      <c r="Y194" s="169"/>
      <c r="Z194" s="3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</row>
    <row r="195" s="2" customFormat="true" ht="21.95" hidden="false" customHeight="true" outlineLevel="0" collapsed="false">
      <c r="A195" s="1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6"/>
      <c r="M195" s="165"/>
      <c r="N195" s="165"/>
      <c r="O195" s="167"/>
      <c r="P195" s="165"/>
      <c r="Q195" s="165"/>
      <c r="R195" s="165"/>
      <c r="S195" s="165"/>
      <c r="T195" s="165"/>
      <c r="U195" s="165"/>
      <c r="V195" s="165"/>
      <c r="W195" s="165"/>
      <c r="X195" s="165"/>
      <c r="Y195" s="169"/>
      <c r="Z195" s="3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</row>
    <row r="196" s="2" customFormat="true" ht="21.95" hidden="false" customHeight="true" outlineLevel="0" collapsed="false">
      <c r="A196" s="1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6"/>
      <c r="M196" s="165"/>
      <c r="N196" s="165"/>
      <c r="O196" s="167"/>
      <c r="P196" s="165"/>
      <c r="Q196" s="165"/>
      <c r="R196" s="165"/>
      <c r="S196" s="165"/>
      <c r="T196" s="165"/>
      <c r="U196" s="165"/>
      <c r="V196" s="165"/>
      <c r="W196" s="165"/>
      <c r="X196" s="165"/>
      <c r="Y196" s="169"/>
      <c r="Z196" s="3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</row>
    <row r="197" s="2" customFormat="true" ht="21.95" hidden="false" customHeight="true" outlineLevel="0" collapsed="false">
      <c r="A197" s="1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6"/>
      <c r="M197" s="165"/>
      <c r="N197" s="165"/>
      <c r="O197" s="167"/>
      <c r="P197" s="165"/>
      <c r="Q197" s="165"/>
      <c r="R197" s="165"/>
      <c r="S197" s="165"/>
      <c r="T197" s="165"/>
      <c r="U197" s="165"/>
      <c r="V197" s="165"/>
      <c r="W197" s="165"/>
      <c r="X197" s="165"/>
      <c r="Y197" s="169"/>
      <c r="Z197" s="3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</row>
    <row r="198" s="2" customFormat="true" ht="21.95" hidden="false" customHeight="true" outlineLevel="0" collapsed="false">
      <c r="A198" s="1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6"/>
      <c r="M198" s="165"/>
      <c r="N198" s="165"/>
      <c r="O198" s="167"/>
      <c r="P198" s="165"/>
      <c r="Q198" s="165"/>
      <c r="R198" s="165"/>
      <c r="S198" s="165"/>
      <c r="T198" s="165"/>
      <c r="U198" s="165"/>
      <c r="V198" s="165"/>
      <c r="W198" s="165"/>
      <c r="X198" s="165"/>
      <c r="Y198" s="169"/>
      <c r="Z198" s="3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</row>
    <row r="199" s="2" customFormat="true" ht="21.95" hidden="false" customHeight="true" outlineLevel="0" collapsed="false">
      <c r="A199" s="1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6"/>
      <c r="M199" s="165"/>
      <c r="N199" s="165"/>
      <c r="O199" s="167"/>
      <c r="P199" s="165"/>
      <c r="Q199" s="165"/>
      <c r="R199" s="165"/>
      <c r="S199" s="165"/>
      <c r="T199" s="165"/>
      <c r="U199" s="165"/>
      <c r="V199" s="165"/>
      <c r="W199" s="165"/>
      <c r="X199" s="165"/>
      <c r="Y199" s="169"/>
      <c r="Z199" s="3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</row>
    <row r="200" s="2" customFormat="true" ht="21.95" hidden="false" customHeight="true" outlineLevel="0" collapsed="false">
      <c r="A200" s="1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6"/>
      <c r="M200" s="165"/>
      <c r="N200" s="165"/>
      <c r="O200" s="167"/>
      <c r="P200" s="165"/>
      <c r="Q200" s="165"/>
      <c r="R200" s="165"/>
      <c r="S200" s="165"/>
      <c r="T200" s="165"/>
      <c r="U200" s="165"/>
      <c r="V200" s="165"/>
      <c r="W200" s="165"/>
      <c r="X200" s="165"/>
      <c r="Y200" s="169"/>
      <c r="Z200" s="3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</row>
    <row r="201" s="2" customFormat="true" ht="21.95" hidden="false" customHeight="true" outlineLevel="0" collapsed="false">
      <c r="A201" s="1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6"/>
      <c r="M201" s="165"/>
      <c r="N201" s="165"/>
      <c r="O201" s="167"/>
      <c r="P201" s="165"/>
      <c r="Q201" s="165"/>
      <c r="R201" s="165"/>
      <c r="S201" s="165"/>
      <c r="T201" s="165"/>
      <c r="U201" s="165"/>
      <c r="V201" s="165"/>
      <c r="W201" s="165"/>
      <c r="X201" s="165"/>
      <c r="Y201" s="169"/>
      <c r="Z201" s="3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</row>
    <row r="202" s="2" customFormat="true" ht="21.95" hidden="false" customHeight="true" outlineLevel="0" collapsed="false">
      <c r="A202" s="1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6"/>
      <c r="M202" s="165"/>
      <c r="N202" s="165"/>
      <c r="O202" s="167"/>
      <c r="P202" s="165"/>
      <c r="Q202" s="165"/>
      <c r="R202" s="165"/>
      <c r="S202" s="165"/>
      <c r="T202" s="165"/>
      <c r="U202" s="165"/>
      <c r="V202" s="165"/>
      <c r="W202" s="165"/>
      <c r="X202" s="165"/>
      <c r="Y202" s="169"/>
      <c r="Z202" s="3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</row>
    <row r="203" s="2" customFormat="true" ht="21.95" hidden="false" customHeight="true" outlineLevel="0" collapsed="false">
      <c r="A203" s="1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6"/>
      <c r="M203" s="165"/>
      <c r="N203" s="165"/>
      <c r="O203" s="167"/>
      <c r="P203" s="165"/>
      <c r="Q203" s="165"/>
      <c r="R203" s="165"/>
      <c r="S203" s="165"/>
      <c r="T203" s="165"/>
      <c r="U203" s="165"/>
      <c r="V203" s="165"/>
      <c r="W203" s="165"/>
      <c r="X203" s="165"/>
      <c r="Y203" s="169"/>
      <c r="Z203" s="3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</row>
    <row r="204" s="2" customFormat="true" ht="21.95" hidden="false" customHeight="true" outlineLevel="0" collapsed="false">
      <c r="A204" s="1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6"/>
      <c r="M204" s="165"/>
      <c r="N204" s="165"/>
      <c r="O204" s="167"/>
      <c r="P204" s="165"/>
      <c r="Q204" s="165"/>
      <c r="R204" s="165"/>
      <c r="S204" s="165"/>
      <c r="T204" s="165"/>
      <c r="U204" s="165"/>
      <c r="V204" s="165"/>
      <c r="W204" s="165"/>
      <c r="X204" s="165"/>
      <c r="Y204" s="169"/>
      <c r="Z204" s="3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</row>
    <row r="205" s="2" customFormat="true" ht="21.95" hidden="false" customHeight="true" outlineLevel="0" collapsed="false">
      <c r="A205" s="1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6"/>
      <c r="M205" s="165"/>
      <c r="N205" s="165"/>
      <c r="O205" s="167"/>
      <c r="P205" s="165"/>
      <c r="Q205" s="165"/>
      <c r="R205" s="165"/>
      <c r="S205" s="165"/>
      <c r="T205" s="165"/>
      <c r="U205" s="165"/>
      <c r="V205" s="165"/>
      <c r="W205" s="165"/>
      <c r="X205" s="165"/>
      <c r="Y205" s="169"/>
      <c r="Z205" s="3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</row>
    <row r="206" s="2" customFormat="true" ht="21.95" hidden="false" customHeight="true" outlineLevel="0" collapsed="false">
      <c r="A206" s="1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6"/>
      <c r="M206" s="165"/>
      <c r="N206" s="165"/>
      <c r="O206" s="167"/>
      <c r="P206" s="165"/>
      <c r="Q206" s="165"/>
      <c r="R206" s="165"/>
      <c r="S206" s="165"/>
      <c r="T206" s="165"/>
      <c r="U206" s="165"/>
      <c r="V206" s="165"/>
      <c r="W206" s="165"/>
      <c r="X206" s="165"/>
      <c r="Y206" s="169"/>
      <c r="Z206" s="3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</row>
    <row r="207" s="2" customFormat="true" ht="21.95" hidden="false" customHeight="true" outlineLevel="0" collapsed="false">
      <c r="A207" s="1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6"/>
      <c r="M207" s="165"/>
      <c r="N207" s="165"/>
      <c r="O207" s="167"/>
      <c r="P207" s="165"/>
      <c r="Q207" s="165"/>
      <c r="R207" s="165"/>
      <c r="S207" s="165"/>
      <c r="T207" s="165"/>
      <c r="U207" s="165"/>
      <c r="V207" s="165"/>
      <c r="W207" s="165"/>
      <c r="X207" s="165"/>
      <c r="Y207" s="169"/>
      <c r="Z207" s="3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</row>
    <row r="208" s="2" customFormat="true" ht="21.95" hidden="false" customHeight="true" outlineLevel="0" collapsed="false">
      <c r="A208" s="1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6"/>
      <c r="M208" s="165"/>
      <c r="N208" s="165"/>
      <c r="O208" s="167"/>
      <c r="P208" s="165"/>
      <c r="Q208" s="165"/>
      <c r="R208" s="165"/>
      <c r="S208" s="165"/>
      <c r="T208" s="165"/>
      <c r="U208" s="165"/>
      <c r="V208" s="165"/>
      <c r="W208" s="165"/>
      <c r="X208" s="165"/>
      <c r="Y208" s="169"/>
      <c r="Z208" s="3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</row>
    <row r="209" s="2" customFormat="true" ht="21.95" hidden="false" customHeight="true" outlineLevel="0" collapsed="false">
      <c r="A209" s="1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6"/>
      <c r="M209" s="165"/>
      <c r="N209" s="165"/>
      <c r="O209" s="167"/>
      <c r="P209" s="165"/>
      <c r="Q209" s="165"/>
      <c r="R209" s="165"/>
      <c r="S209" s="165"/>
      <c r="T209" s="165"/>
      <c r="U209" s="165"/>
      <c r="V209" s="165"/>
      <c r="W209" s="165"/>
      <c r="X209" s="165"/>
      <c r="Y209" s="169"/>
      <c r="Z209" s="3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</row>
    <row r="210" s="2" customFormat="true" ht="21.95" hidden="false" customHeight="true" outlineLevel="0" collapsed="false">
      <c r="A210" s="1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6"/>
      <c r="M210" s="165"/>
      <c r="N210" s="165"/>
      <c r="O210" s="167"/>
      <c r="P210" s="165"/>
      <c r="Q210" s="165"/>
      <c r="R210" s="165"/>
      <c r="S210" s="165"/>
      <c r="T210" s="165"/>
      <c r="U210" s="165"/>
      <c r="V210" s="165"/>
      <c r="W210" s="165"/>
      <c r="X210" s="165"/>
      <c r="Y210" s="169"/>
      <c r="Z210" s="3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</row>
    <row r="211" s="2" customFormat="true" ht="21.95" hidden="false" customHeight="true" outlineLevel="0" collapsed="false">
      <c r="A211" s="1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6"/>
      <c r="M211" s="165"/>
      <c r="N211" s="165"/>
      <c r="O211" s="167"/>
      <c r="P211" s="165"/>
      <c r="Q211" s="165"/>
      <c r="R211" s="165"/>
      <c r="S211" s="165"/>
      <c r="T211" s="165"/>
      <c r="U211" s="165"/>
      <c r="V211" s="165"/>
      <c r="W211" s="165"/>
      <c r="X211" s="165"/>
      <c r="Y211" s="169"/>
      <c r="Z211" s="3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</row>
    <row r="212" s="2" customFormat="true" ht="21.95" hidden="false" customHeight="true" outlineLevel="0" collapsed="false">
      <c r="A212" s="1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6"/>
      <c r="M212" s="165"/>
      <c r="N212" s="165"/>
      <c r="O212" s="167"/>
      <c r="P212" s="165"/>
      <c r="Q212" s="165"/>
      <c r="R212" s="165"/>
      <c r="S212" s="165"/>
      <c r="T212" s="165"/>
      <c r="U212" s="165"/>
      <c r="V212" s="165"/>
      <c r="W212" s="165"/>
      <c r="X212" s="165"/>
      <c r="Y212" s="169"/>
      <c r="Z212" s="3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</row>
    <row r="213" s="2" customFormat="true" ht="21.95" hidden="false" customHeight="true" outlineLevel="0" collapsed="false">
      <c r="A213" s="1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6"/>
      <c r="M213" s="165"/>
      <c r="N213" s="165"/>
      <c r="O213" s="167"/>
      <c r="P213" s="165"/>
      <c r="Q213" s="165"/>
      <c r="R213" s="165"/>
      <c r="S213" s="165"/>
      <c r="T213" s="165"/>
      <c r="U213" s="165"/>
      <c r="V213" s="165"/>
      <c r="W213" s="165"/>
      <c r="X213" s="165"/>
      <c r="Y213" s="169"/>
      <c r="Z213" s="3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</row>
    <row r="214" s="2" customFormat="true" ht="21.95" hidden="false" customHeight="true" outlineLevel="0" collapsed="false">
      <c r="A214" s="1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6"/>
      <c r="M214" s="165"/>
      <c r="N214" s="165"/>
      <c r="O214" s="167"/>
      <c r="P214" s="165"/>
      <c r="Q214" s="165"/>
      <c r="R214" s="165"/>
      <c r="S214" s="165"/>
      <c r="T214" s="165"/>
      <c r="U214" s="165"/>
      <c r="V214" s="165"/>
      <c r="W214" s="165"/>
      <c r="X214" s="165"/>
      <c r="Y214" s="169"/>
      <c r="Z214" s="3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</row>
    <row r="215" s="2" customFormat="true" ht="21.95" hidden="false" customHeight="true" outlineLevel="0" collapsed="false">
      <c r="A215" s="1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6"/>
      <c r="M215" s="165"/>
      <c r="N215" s="165"/>
      <c r="O215" s="167"/>
      <c r="P215" s="165"/>
      <c r="Q215" s="165"/>
      <c r="R215" s="165"/>
      <c r="S215" s="165"/>
      <c r="T215" s="165"/>
      <c r="U215" s="165"/>
      <c r="V215" s="165"/>
      <c r="W215" s="165"/>
      <c r="X215" s="165"/>
      <c r="Y215" s="169"/>
      <c r="Z215" s="3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</row>
    <row r="216" s="2" customFormat="true" ht="21.95" hidden="false" customHeight="true" outlineLevel="0" collapsed="false">
      <c r="A216" s="1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6"/>
      <c r="M216" s="165"/>
      <c r="N216" s="165"/>
      <c r="O216" s="167"/>
      <c r="P216" s="165"/>
      <c r="Q216" s="165"/>
      <c r="R216" s="165"/>
      <c r="S216" s="165"/>
      <c r="T216" s="165"/>
      <c r="U216" s="165"/>
      <c r="V216" s="165"/>
      <c r="W216" s="165"/>
      <c r="X216" s="165"/>
      <c r="Y216" s="169"/>
      <c r="Z216" s="3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</row>
    <row r="217" s="2" customFormat="true" ht="21.95" hidden="false" customHeight="true" outlineLevel="0" collapsed="false">
      <c r="A217" s="1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6"/>
      <c r="M217" s="165"/>
      <c r="N217" s="165"/>
      <c r="O217" s="167"/>
      <c r="P217" s="165"/>
      <c r="Q217" s="165"/>
      <c r="R217" s="165"/>
      <c r="S217" s="165"/>
      <c r="T217" s="165"/>
      <c r="U217" s="165"/>
      <c r="V217" s="165"/>
      <c r="W217" s="165"/>
      <c r="X217" s="165"/>
      <c r="Y217" s="169"/>
      <c r="Z217" s="3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</row>
    <row r="218" s="2" customFormat="true" ht="21.95" hidden="false" customHeight="true" outlineLevel="0" collapsed="false">
      <c r="A218" s="1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6"/>
      <c r="M218" s="165"/>
      <c r="N218" s="165"/>
      <c r="O218" s="167"/>
      <c r="P218" s="165"/>
      <c r="Q218" s="165"/>
      <c r="R218" s="165"/>
      <c r="S218" s="165"/>
      <c r="T218" s="165"/>
      <c r="U218" s="165"/>
      <c r="V218" s="165"/>
      <c r="W218" s="165"/>
      <c r="X218" s="165"/>
      <c r="Y218" s="169"/>
      <c r="Z218" s="3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</row>
    <row r="219" s="2" customFormat="true" ht="21.95" hidden="false" customHeight="true" outlineLevel="0" collapsed="false">
      <c r="A219" s="1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6"/>
      <c r="M219" s="165"/>
      <c r="N219" s="165"/>
      <c r="O219" s="167"/>
      <c r="P219" s="165"/>
      <c r="Q219" s="165"/>
      <c r="R219" s="165"/>
      <c r="S219" s="165"/>
      <c r="T219" s="165"/>
      <c r="U219" s="165"/>
      <c r="V219" s="165"/>
      <c r="W219" s="165"/>
      <c r="X219" s="165"/>
      <c r="Y219" s="169"/>
      <c r="Z219" s="3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</row>
    <row r="220" s="2" customFormat="true" ht="21.95" hidden="false" customHeight="true" outlineLevel="0" collapsed="false">
      <c r="A220" s="1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6"/>
      <c r="M220" s="165"/>
      <c r="N220" s="165"/>
      <c r="O220" s="167"/>
      <c r="P220" s="165"/>
      <c r="Q220" s="165"/>
      <c r="R220" s="165"/>
      <c r="S220" s="165"/>
      <c r="T220" s="165"/>
      <c r="U220" s="165"/>
      <c r="V220" s="165"/>
      <c r="W220" s="165"/>
      <c r="X220" s="165"/>
      <c r="Y220" s="169"/>
      <c r="Z220" s="3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</row>
    <row r="221" s="2" customFormat="true" ht="21.95" hidden="false" customHeight="true" outlineLevel="0" collapsed="false">
      <c r="A221" s="1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6"/>
      <c r="M221" s="165"/>
      <c r="N221" s="165"/>
      <c r="O221" s="167"/>
      <c r="P221" s="165"/>
      <c r="Q221" s="165"/>
      <c r="R221" s="165"/>
      <c r="S221" s="165"/>
      <c r="T221" s="165"/>
      <c r="U221" s="165"/>
      <c r="V221" s="165"/>
      <c r="W221" s="165"/>
      <c r="X221" s="165"/>
      <c r="Y221" s="169"/>
      <c r="Z221" s="3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</row>
    <row r="222" s="2" customFormat="true" ht="21.95" hidden="false" customHeight="true" outlineLevel="0" collapsed="false">
      <c r="A222" s="1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6"/>
      <c r="M222" s="165"/>
      <c r="N222" s="165"/>
      <c r="O222" s="167"/>
      <c r="P222" s="165"/>
      <c r="Q222" s="165"/>
      <c r="R222" s="165"/>
      <c r="S222" s="165"/>
      <c r="T222" s="165"/>
      <c r="U222" s="165"/>
      <c r="V222" s="165"/>
      <c r="W222" s="165"/>
      <c r="X222" s="165"/>
      <c r="Y222" s="169"/>
      <c r="Z222" s="3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</row>
    <row r="223" s="2" customFormat="true" ht="21.95" hidden="false" customHeight="true" outlineLevel="0" collapsed="false">
      <c r="A223" s="1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6"/>
      <c r="M223" s="165"/>
      <c r="N223" s="165"/>
      <c r="O223" s="167"/>
      <c r="P223" s="165"/>
      <c r="Q223" s="165"/>
      <c r="R223" s="165"/>
      <c r="S223" s="165"/>
      <c r="T223" s="165"/>
      <c r="U223" s="165"/>
      <c r="V223" s="165"/>
      <c r="W223" s="165"/>
      <c r="X223" s="165"/>
      <c r="Y223" s="169"/>
      <c r="Z223" s="3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</row>
    <row r="224" s="2" customFormat="true" ht="21.95" hidden="false" customHeight="true" outlineLevel="0" collapsed="false">
      <c r="A224" s="1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6"/>
      <c r="M224" s="165"/>
      <c r="N224" s="165"/>
      <c r="O224" s="167"/>
      <c r="P224" s="165"/>
      <c r="Q224" s="165"/>
      <c r="R224" s="165"/>
      <c r="S224" s="165"/>
      <c r="T224" s="165"/>
      <c r="U224" s="165"/>
      <c r="V224" s="165"/>
      <c r="W224" s="165"/>
      <c r="X224" s="165"/>
      <c r="Y224" s="169"/>
      <c r="Z224" s="3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</row>
    <row r="225" s="2" customFormat="true" ht="21.95" hidden="false" customHeight="true" outlineLevel="0" collapsed="false">
      <c r="A225" s="1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6"/>
      <c r="M225" s="165"/>
      <c r="N225" s="165"/>
      <c r="O225" s="167"/>
      <c r="P225" s="165"/>
      <c r="Q225" s="165"/>
      <c r="R225" s="165"/>
      <c r="S225" s="165"/>
      <c r="T225" s="165"/>
      <c r="U225" s="165"/>
      <c r="V225" s="165"/>
      <c r="W225" s="165"/>
      <c r="X225" s="165"/>
      <c r="Y225" s="169"/>
      <c r="Z225" s="3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</row>
    <row r="226" s="2" customFormat="true" ht="21.95" hidden="false" customHeight="true" outlineLevel="0" collapsed="false">
      <c r="A226" s="1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6"/>
      <c r="M226" s="165"/>
      <c r="N226" s="165"/>
      <c r="O226" s="167"/>
      <c r="P226" s="165"/>
      <c r="Q226" s="165"/>
      <c r="R226" s="165"/>
      <c r="S226" s="165"/>
      <c r="T226" s="165"/>
      <c r="U226" s="165"/>
      <c r="V226" s="165"/>
      <c r="W226" s="165"/>
      <c r="X226" s="165"/>
      <c r="Y226" s="169"/>
      <c r="Z226" s="3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</row>
    <row r="227" s="2" customFormat="true" ht="21.95" hidden="false" customHeight="true" outlineLevel="0" collapsed="false">
      <c r="A227" s="1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6"/>
      <c r="M227" s="165"/>
      <c r="N227" s="165"/>
      <c r="O227" s="167"/>
      <c r="P227" s="165"/>
      <c r="Q227" s="165"/>
      <c r="R227" s="165"/>
      <c r="S227" s="165"/>
      <c r="T227" s="165"/>
      <c r="U227" s="165"/>
      <c r="V227" s="165"/>
      <c r="W227" s="165"/>
      <c r="X227" s="165"/>
      <c r="Y227" s="169"/>
      <c r="Z227" s="3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</row>
    <row r="228" s="2" customFormat="true" ht="21.95" hidden="false" customHeight="true" outlineLevel="0" collapsed="false">
      <c r="A228" s="1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6"/>
      <c r="M228" s="165"/>
      <c r="N228" s="165"/>
      <c r="O228" s="167"/>
      <c r="P228" s="165"/>
      <c r="Q228" s="165"/>
      <c r="R228" s="165"/>
      <c r="S228" s="165"/>
      <c r="T228" s="165"/>
      <c r="U228" s="165"/>
      <c r="V228" s="165"/>
      <c r="W228" s="165"/>
      <c r="X228" s="165"/>
      <c r="Y228" s="169"/>
      <c r="Z228" s="3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</row>
    <row r="229" s="2" customFormat="true" ht="21.95" hidden="false" customHeight="true" outlineLevel="0" collapsed="false">
      <c r="A229" s="1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6"/>
      <c r="M229" s="165"/>
      <c r="N229" s="165"/>
      <c r="O229" s="167"/>
      <c r="P229" s="165"/>
      <c r="Q229" s="165"/>
      <c r="R229" s="165"/>
      <c r="S229" s="165"/>
      <c r="T229" s="165"/>
      <c r="U229" s="165"/>
      <c r="V229" s="165"/>
      <c r="W229" s="165"/>
      <c r="X229" s="165"/>
      <c r="Y229" s="169"/>
      <c r="Z229" s="3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</row>
    <row r="230" s="2" customFormat="true" ht="21.95" hidden="false" customHeight="true" outlineLevel="0" collapsed="false">
      <c r="A230" s="1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6"/>
      <c r="M230" s="165"/>
      <c r="N230" s="165"/>
      <c r="O230" s="167"/>
      <c r="P230" s="165"/>
      <c r="Q230" s="165"/>
      <c r="R230" s="165"/>
      <c r="S230" s="165"/>
      <c r="T230" s="165"/>
      <c r="U230" s="165"/>
      <c r="V230" s="165"/>
      <c r="W230" s="165"/>
      <c r="X230" s="165"/>
      <c r="Y230" s="169"/>
      <c r="Z230" s="3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</row>
    <row r="231" s="2" customFormat="true" ht="21.95" hidden="false" customHeight="true" outlineLevel="0" collapsed="false">
      <c r="A231" s="1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6"/>
      <c r="M231" s="165"/>
      <c r="N231" s="165"/>
      <c r="O231" s="167"/>
      <c r="P231" s="165"/>
      <c r="Q231" s="165"/>
      <c r="R231" s="165"/>
      <c r="S231" s="165"/>
      <c r="T231" s="165"/>
      <c r="U231" s="165"/>
      <c r="V231" s="165"/>
      <c r="W231" s="165"/>
      <c r="X231" s="165"/>
      <c r="Y231" s="169"/>
      <c r="Z231" s="3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</row>
    <row r="232" s="2" customFormat="true" ht="21.95" hidden="false" customHeight="true" outlineLevel="0" collapsed="false">
      <c r="A232" s="1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6"/>
      <c r="M232" s="165"/>
      <c r="N232" s="165"/>
      <c r="O232" s="167"/>
      <c r="P232" s="165"/>
      <c r="Q232" s="165"/>
      <c r="R232" s="165"/>
      <c r="S232" s="165"/>
      <c r="T232" s="165"/>
      <c r="U232" s="165"/>
      <c r="V232" s="165"/>
      <c r="W232" s="165"/>
      <c r="X232" s="165"/>
      <c r="Y232" s="169"/>
      <c r="Z232" s="3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</row>
    <row r="233" s="2" customFormat="true" ht="21.95" hidden="false" customHeight="true" outlineLevel="0" collapsed="false">
      <c r="A233" s="1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6"/>
      <c r="M233" s="165"/>
      <c r="N233" s="165"/>
      <c r="O233" s="167"/>
      <c r="P233" s="165"/>
      <c r="Q233" s="165"/>
      <c r="R233" s="165"/>
      <c r="S233" s="165"/>
      <c r="T233" s="165"/>
      <c r="U233" s="165"/>
      <c r="V233" s="165"/>
      <c r="W233" s="165"/>
      <c r="X233" s="165"/>
      <c r="Y233" s="169"/>
      <c r="Z233" s="3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</row>
    <row r="234" s="2" customFormat="true" ht="21.95" hidden="false" customHeight="true" outlineLevel="0" collapsed="false">
      <c r="A234" s="1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6"/>
      <c r="M234" s="165"/>
      <c r="N234" s="165"/>
      <c r="O234" s="167"/>
      <c r="P234" s="165"/>
      <c r="Q234" s="165"/>
      <c r="R234" s="165"/>
      <c r="S234" s="165"/>
      <c r="T234" s="165"/>
      <c r="U234" s="165"/>
      <c r="V234" s="165"/>
      <c r="W234" s="165"/>
      <c r="X234" s="165"/>
      <c r="Y234" s="169"/>
      <c r="Z234" s="3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</row>
    <row r="235" s="2" customFormat="true" ht="21.95" hidden="false" customHeight="true" outlineLevel="0" collapsed="false">
      <c r="A235" s="1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6"/>
      <c r="M235" s="165"/>
      <c r="N235" s="165"/>
      <c r="O235" s="167"/>
      <c r="P235" s="165"/>
      <c r="Q235" s="165"/>
      <c r="R235" s="165"/>
      <c r="S235" s="165"/>
      <c r="T235" s="165"/>
      <c r="U235" s="165"/>
      <c r="V235" s="165"/>
      <c r="W235" s="165"/>
      <c r="X235" s="165"/>
      <c r="Y235" s="169"/>
      <c r="Z235" s="3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</row>
    <row r="236" s="2" customFormat="true" ht="21.95" hidden="false" customHeight="true" outlineLevel="0" collapsed="false">
      <c r="A236" s="1"/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6"/>
      <c r="M236" s="165"/>
      <c r="N236" s="165"/>
      <c r="O236" s="167"/>
      <c r="P236" s="165"/>
      <c r="Q236" s="165"/>
      <c r="R236" s="165"/>
      <c r="S236" s="165"/>
      <c r="T236" s="165"/>
      <c r="U236" s="165"/>
      <c r="V236" s="165"/>
      <c r="W236" s="165"/>
      <c r="X236" s="165"/>
      <c r="Y236" s="169"/>
      <c r="Z236" s="3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</row>
    <row r="237" s="2" customFormat="true" ht="21.95" hidden="false" customHeight="true" outlineLevel="0" collapsed="false">
      <c r="A237" s="1"/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6"/>
      <c r="M237" s="165"/>
      <c r="N237" s="165"/>
      <c r="O237" s="167"/>
      <c r="P237" s="165"/>
      <c r="Q237" s="165"/>
      <c r="R237" s="165"/>
      <c r="S237" s="165"/>
      <c r="T237" s="165"/>
      <c r="U237" s="165"/>
      <c r="V237" s="165"/>
      <c r="W237" s="165"/>
      <c r="X237" s="165"/>
      <c r="Y237" s="169"/>
      <c r="Z237" s="3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</row>
    <row r="238" s="2" customFormat="true" ht="21.95" hidden="false" customHeight="true" outlineLevel="0" collapsed="false">
      <c r="A238" s="1"/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6"/>
      <c r="M238" s="165"/>
      <c r="N238" s="165"/>
      <c r="O238" s="167"/>
      <c r="P238" s="165"/>
      <c r="Q238" s="165"/>
      <c r="R238" s="165"/>
      <c r="S238" s="165"/>
      <c r="T238" s="165"/>
      <c r="U238" s="165"/>
      <c r="V238" s="165"/>
      <c r="W238" s="165"/>
      <c r="X238" s="165"/>
      <c r="Y238" s="169"/>
      <c r="Z238" s="3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</row>
    <row r="239" s="2" customFormat="true" ht="21.95" hidden="false" customHeight="true" outlineLevel="0" collapsed="false">
      <c r="A239" s="1"/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6"/>
      <c r="M239" s="165"/>
      <c r="N239" s="165"/>
      <c r="O239" s="167"/>
      <c r="P239" s="165"/>
      <c r="Q239" s="165"/>
      <c r="R239" s="165"/>
      <c r="S239" s="165"/>
      <c r="T239" s="165"/>
      <c r="U239" s="165"/>
      <c r="V239" s="165"/>
      <c r="W239" s="165"/>
      <c r="X239" s="165"/>
      <c r="Y239" s="169"/>
      <c r="Z239" s="3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</row>
    <row r="240" s="2" customFormat="true" ht="21.95" hidden="false" customHeight="true" outlineLevel="0" collapsed="false">
      <c r="A240" s="1"/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6"/>
      <c r="M240" s="165"/>
      <c r="N240" s="165"/>
      <c r="O240" s="167"/>
      <c r="P240" s="165"/>
      <c r="Q240" s="165"/>
      <c r="R240" s="165"/>
      <c r="S240" s="165"/>
      <c r="T240" s="165"/>
      <c r="U240" s="165"/>
      <c r="V240" s="165"/>
      <c r="W240" s="165"/>
      <c r="X240" s="165"/>
      <c r="Y240" s="169"/>
      <c r="Z240" s="3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</row>
    <row r="241" s="2" customFormat="true" ht="21.95" hidden="false" customHeight="true" outlineLevel="0" collapsed="false">
      <c r="A241" s="1"/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6"/>
      <c r="M241" s="165"/>
      <c r="N241" s="165"/>
      <c r="O241" s="167"/>
      <c r="P241" s="165"/>
      <c r="Q241" s="165"/>
      <c r="R241" s="165"/>
      <c r="S241" s="165"/>
      <c r="T241" s="165"/>
      <c r="U241" s="165"/>
      <c r="V241" s="165"/>
      <c r="W241" s="165"/>
      <c r="X241" s="165"/>
      <c r="Y241" s="169"/>
      <c r="Z241" s="3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</row>
    <row r="242" s="2" customFormat="true" ht="21.95" hidden="false" customHeight="true" outlineLevel="0" collapsed="false">
      <c r="A242" s="1"/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6"/>
      <c r="M242" s="165"/>
      <c r="N242" s="165"/>
      <c r="O242" s="167"/>
      <c r="P242" s="165"/>
      <c r="Q242" s="165"/>
      <c r="R242" s="165"/>
      <c r="S242" s="165"/>
      <c r="T242" s="165"/>
      <c r="U242" s="165"/>
      <c r="V242" s="165"/>
      <c r="W242" s="165"/>
      <c r="X242" s="165"/>
      <c r="Y242" s="169"/>
      <c r="Z242" s="3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</row>
    <row r="243" s="2" customFormat="true" ht="21.95" hidden="false" customHeight="true" outlineLevel="0" collapsed="false">
      <c r="A243" s="1"/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6"/>
      <c r="M243" s="165"/>
      <c r="N243" s="165"/>
      <c r="O243" s="167"/>
      <c r="P243" s="165"/>
      <c r="Q243" s="165"/>
      <c r="R243" s="165"/>
      <c r="S243" s="165"/>
      <c r="T243" s="165"/>
      <c r="U243" s="165"/>
      <c r="V243" s="165"/>
      <c r="W243" s="165"/>
      <c r="X243" s="165"/>
      <c r="Y243" s="169"/>
      <c r="Z243" s="3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</row>
    <row r="244" s="2" customFormat="true" ht="21.95" hidden="false" customHeight="true" outlineLevel="0" collapsed="false">
      <c r="A244" s="1"/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6"/>
      <c r="M244" s="165"/>
      <c r="N244" s="165"/>
      <c r="O244" s="167"/>
      <c r="P244" s="165"/>
      <c r="Q244" s="165"/>
      <c r="R244" s="165"/>
      <c r="S244" s="165"/>
      <c r="T244" s="165"/>
      <c r="U244" s="165"/>
      <c r="V244" s="165"/>
      <c r="W244" s="165"/>
      <c r="X244" s="165"/>
      <c r="Y244" s="169"/>
      <c r="Z244" s="3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</row>
    <row r="245" s="2" customFormat="true" ht="15" hidden="false" customHeight="false" outlineLevel="0" collapsed="false">
      <c r="A245" s="1"/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6"/>
      <c r="M245" s="165"/>
      <c r="N245" s="165"/>
      <c r="O245" s="167"/>
      <c r="P245" s="165"/>
      <c r="Q245" s="165"/>
      <c r="R245" s="165"/>
      <c r="S245" s="165"/>
      <c r="T245" s="165"/>
      <c r="U245" s="165"/>
      <c r="V245" s="165"/>
      <c r="W245" s="165"/>
      <c r="X245" s="165"/>
      <c r="Y245" s="169"/>
      <c r="Z245" s="3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</row>
    <row r="246" s="2" customFormat="true" ht="15" hidden="false" customHeight="false" outlineLevel="0" collapsed="false">
      <c r="A246" s="1"/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6"/>
      <c r="M246" s="165"/>
      <c r="N246" s="165"/>
      <c r="O246" s="167"/>
      <c r="P246" s="165"/>
      <c r="Q246" s="165"/>
      <c r="R246" s="165"/>
      <c r="S246" s="165"/>
      <c r="T246" s="165"/>
      <c r="U246" s="165"/>
      <c r="V246" s="165"/>
      <c r="W246" s="165"/>
      <c r="X246" s="165"/>
      <c r="Y246" s="169"/>
      <c r="Z246" s="3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</row>
    <row r="247" s="2" customFormat="true" ht="15" hidden="false" customHeight="false" outlineLevel="0" collapsed="false">
      <c r="A247" s="1"/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6"/>
      <c r="M247" s="165"/>
      <c r="N247" s="165"/>
      <c r="O247" s="167"/>
      <c r="P247" s="165"/>
      <c r="Q247" s="165"/>
      <c r="R247" s="165"/>
      <c r="S247" s="165"/>
      <c r="T247" s="165"/>
      <c r="U247" s="165"/>
      <c r="V247" s="165"/>
      <c r="W247" s="165"/>
      <c r="X247" s="165"/>
      <c r="Y247" s="169"/>
      <c r="Z247" s="3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</row>
    <row r="248" s="2" customFormat="true" ht="15" hidden="false" customHeight="false" outlineLevel="0" collapsed="false">
      <c r="A248" s="1"/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6"/>
      <c r="M248" s="165"/>
      <c r="N248" s="165"/>
      <c r="O248" s="167"/>
      <c r="P248" s="165"/>
      <c r="Q248" s="165"/>
      <c r="R248" s="165"/>
      <c r="S248" s="165"/>
      <c r="T248" s="165"/>
      <c r="U248" s="165"/>
      <c r="V248" s="165"/>
      <c r="W248" s="165"/>
      <c r="X248" s="165"/>
      <c r="Y248" s="169"/>
      <c r="Z248" s="3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</row>
    <row r="249" s="2" customFormat="true" ht="15" hidden="false" customHeight="false" outlineLevel="0" collapsed="false">
      <c r="A249" s="1"/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6"/>
      <c r="M249" s="165"/>
      <c r="N249" s="165"/>
      <c r="O249" s="167"/>
      <c r="P249" s="165"/>
      <c r="Q249" s="165"/>
      <c r="R249" s="165"/>
      <c r="S249" s="165"/>
      <c r="T249" s="165"/>
      <c r="U249" s="165"/>
      <c r="V249" s="165"/>
      <c r="W249" s="165"/>
      <c r="X249" s="165"/>
      <c r="Y249" s="169"/>
      <c r="Z249" s="3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</row>
    <row r="250" s="2" customFormat="true" ht="15" hidden="false" customHeight="false" outlineLevel="0" collapsed="false">
      <c r="A250" s="1"/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6"/>
      <c r="M250" s="165"/>
      <c r="N250" s="165"/>
      <c r="O250" s="167"/>
      <c r="P250" s="165"/>
      <c r="Q250" s="165"/>
      <c r="R250" s="165"/>
      <c r="S250" s="165"/>
      <c r="T250" s="165"/>
      <c r="U250" s="165"/>
      <c r="V250" s="165"/>
      <c r="W250" s="165"/>
      <c r="X250" s="165"/>
      <c r="Y250" s="169"/>
      <c r="Z250" s="3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</row>
    <row r="251" s="2" customFormat="true" ht="15" hidden="false" customHeight="false" outlineLevel="0" collapsed="false">
      <c r="A251" s="1"/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6"/>
      <c r="M251" s="165"/>
      <c r="N251" s="165"/>
      <c r="O251" s="167"/>
      <c r="P251" s="165"/>
      <c r="Q251" s="165"/>
      <c r="R251" s="165"/>
      <c r="S251" s="165"/>
      <c r="T251" s="165"/>
      <c r="U251" s="165"/>
      <c r="V251" s="165"/>
      <c r="W251" s="165"/>
      <c r="X251" s="165"/>
      <c r="Y251" s="169"/>
      <c r="Z251" s="3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</row>
    <row r="252" s="2" customFormat="true" ht="15" hidden="false" customHeight="false" outlineLevel="0" collapsed="false">
      <c r="A252" s="1"/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6"/>
      <c r="M252" s="165"/>
      <c r="N252" s="165"/>
      <c r="O252" s="167"/>
      <c r="P252" s="165"/>
      <c r="Q252" s="165"/>
      <c r="R252" s="165"/>
      <c r="S252" s="165"/>
      <c r="T252" s="165"/>
      <c r="U252" s="165"/>
      <c r="V252" s="165"/>
      <c r="W252" s="165"/>
      <c r="X252" s="165"/>
      <c r="Y252" s="169"/>
      <c r="Z252" s="3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</row>
    <row r="253" s="2" customFormat="true" ht="15" hidden="false" customHeight="false" outlineLevel="0" collapsed="false">
      <c r="A253" s="1"/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6"/>
      <c r="M253" s="165"/>
      <c r="N253" s="165"/>
      <c r="O253" s="167"/>
      <c r="P253" s="165"/>
      <c r="Q253" s="165"/>
      <c r="R253" s="165"/>
      <c r="S253" s="165"/>
      <c r="T253" s="165"/>
      <c r="U253" s="165"/>
      <c r="V253" s="165"/>
      <c r="W253" s="165"/>
      <c r="X253" s="165"/>
      <c r="Y253" s="169"/>
      <c r="Z253" s="3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</row>
    <row r="254" s="2" customFormat="true" ht="15" hidden="false" customHeight="false" outlineLevel="0" collapsed="false">
      <c r="A254" s="1"/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6"/>
      <c r="M254" s="165"/>
      <c r="N254" s="165"/>
      <c r="O254" s="167"/>
      <c r="P254" s="165"/>
      <c r="Q254" s="165"/>
      <c r="R254" s="165"/>
      <c r="S254" s="165"/>
      <c r="T254" s="165"/>
      <c r="U254" s="165"/>
      <c r="V254" s="165"/>
      <c r="W254" s="165"/>
      <c r="X254" s="165"/>
      <c r="Y254" s="169"/>
      <c r="Z254" s="3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</row>
    <row r="255" s="2" customFormat="true" ht="15" hidden="false" customHeight="false" outlineLevel="0" collapsed="false">
      <c r="A255" s="1"/>
      <c r="B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6"/>
      <c r="M255" s="165"/>
      <c r="N255" s="165"/>
      <c r="O255" s="167"/>
      <c r="P255" s="165"/>
      <c r="Q255" s="165"/>
      <c r="R255" s="165"/>
      <c r="S255" s="165"/>
      <c r="T255" s="165"/>
      <c r="U255" s="165"/>
      <c r="V255" s="165"/>
      <c r="W255" s="165"/>
      <c r="X255" s="165"/>
      <c r="Y255" s="169"/>
      <c r="Z255" s="3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</row>
    <row r="256" s="2" customFormat="true" ht="15" hidden="false" customHeight="false" outlineLevel="0" collapsed="false">
      <c r="A256" s="1"/>
      <c r="B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6"/>
      <c r="M256" s="165"/>
      <c r="N256" s="165"/>
      <c r="O256" s="167"/>
      <c r="P256" s="165"/>
      <c r="Q256" s="165"/>
      <c r="R256" s="165"/>
      <c r="S256" s="165"/>
      <c r="T256" s="165"/>
      <c r="U256" s="165"/>
      <c r="V256" s="165"/>
      <c r="W256" s="165"/>
      <c r="X256" s="165"/>
      <c r="Y256" s="169"/>
      <c r="Z256" s="3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</row>
    <row r="257" s="2" customFormat="true" ht="15" hidden="false" customHeight="false" outlineLevel="0" collapsed="false">
      <c r="A257" s="1"/>
      <c r="B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6"/>
      <c r="M257" s="165"/>
      <c r="N257" s="165"/>
      <c r="O257" s="167"/>
      <c r="P257" s="165"/>
      <c r="Q257" s="165"/>
      <c r="R257" s="165"/>
      <c r="S257" s="165"/>
      <c r="T257" s="165"/>
      <c r="U257" s="165"/>
      <c r="V257" s="165"/>
      <c r="W257" s="165"/>
      <c r="X257" s="165"/>
      <c r="Y257" s="169"/>
      <c r="Z257" s="3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</row>
    <row r="258" s="2" customFormat="true" ht="15" hidden="false" customHeight="false" outlineLevel="0" collapsed="false">
      <c r="A258" s="1"/>
      <c r="B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6"/>
      <c r="M258" s="165"/>
      <c r="N258" s="165"/>
      <c r="O258" s="167"/>
      <c r="P258" s="165"/>
      <c r="Q258" s="165"/>
      <c r="R258" s="165"/>
      <c r="S258" s="165"/>
      <c r="T258" s="165"/>
      <c r="U258" s="165"/>
      <c r="V258" s="165"/>
      <c r="W258" s="165"/>
      <c r="X258" s="165"/>
      <c r="Y258" s="169"/>
      <c r="Z258" s="3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</row>
    <row r="259" s="2" customFormat="true" ht="15" hidden="false" customHeight="false" outlineLevel="0" collapsed="false">
      <c r="A259" s="1"/>
      <c r="B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6"/>
      <c r="M259" s="165"/>
      <c r="N259" s="165"/>
      <c r="O259" s="167"/>
      <c r="P259" s="165"/>
      <c r="Q259" s="165"/>
      <c r="R259" s="165"/>
      <c r="S259" s="165"/>
      <c r="T259" s="165"/>
      <c r="U259" s="165"/>
      <c r="V259" s="165"/>
      <c r="W259" s="165"/>
      <c r="X259" s="165"/>
      <c r="Y259" s="169"/>
      <c r="Z259" s="3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</row>
    <row r="260" s="2" customFormat="true" ht="15" hidden="false" customHeight="false" outlineLevel="0" collapsed="false">
      <c r="A260" s="1"/>
      <c r="B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6"/>
      <c r="M260" s="165"/>
      <c r="N260" s="165"/>
      <c r="O260" s="167"/>
      <c r="P260" s="165"/>
      <c r="Q260" s="165"/>
      <c r="R260" s="165"/>
      <c r="S260" s="165"/>
      <c r="T260" s="165"/>
      <c r="U260" s="165"/>
      <c r="V260" s="165"/>
      <c r="W260" s="165"/>
      <c r="X260" s="165"/>
      <c r="Y260" s="169"/>
      <c r="Z260" s="3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</row>
    <row r="261" s="2" customFormat="true" ht="15" hidden="false" customHeight="false" outlineLevel="0" collapsed="false">
      <c r="A261" s="1"/>
      <c r="B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6"/>
      <c r="M261" s="165"/>
      <c r="N261" s="165"/>
      <c r="O261" s="167"/>
      <c r="P261" s="165"/>
      <c r="Q261" s="165"/>
      <c r="R261" s="165"/>
      <c r="S261" s="165"/>
      <c r="T261" s="165"/>
      <c r="U261" s="165"/>
      <c r="V261" s="165"/>
      <c r="W261" s="165"/>
      <c r="X261" s="165"/>
      <c r="Y261" s="169"/>
      <c r="Z261" s="3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</row>
    <row r="262" s="2" customFormat="true" ht="15" hidden="false" customHeight="false" outlineLevel="0" collapsed="false">
      <c r="A262" s="1"/>
      <c r="B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6"/>
      <c r="M262" s="165"/>
      <c r="N262" s="165"/>
      <c r="O262" s="170"/>
      <c r="P262" s="165"/>
      <c r="Q262" s="165"/>
      <c r="R262" s="165"/>
      <c r="S262" s="165"/>
      <c r="T262" s="165"/>
      <c r="U262" s="165"/>
      <c r="V262" s="165"/>
      <c r="W262" s="165"/>
      <c r="X262" s="165"/>
      <c r="Y262" s="169"/>
      <c r="Z262" s="3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</row>
    <row r="263" s="2" customFormat="true" ht="15" hidden="false" customHeight="false" outlineLevel="0" collapsed="false">
      <c r="A263" s="1"/>
      <c r="B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6"/>
      <c r="M263" s="165"/>
      <c r="N263" s="165"/>
      <c r="O263" s="170"/>
      <c r="P263" s="165"/>
      <c r="Q263" s="165"/>
      <c r="R263" s="165"/>
      <c r="S263" s="165"/>
      <c r="T263" s="165"/>
      <c r="U263" s="165"/>
      <c r="V263" s="165"/>
      <c r="W263" s="165"/>
      <c r="X263" s="165"/>
      <c r="Y263" s="169"/>
      <c r="Z263" s="3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</row>
    <row r="264" s="2" customFormat="true" ht="15" hidden="false" customHeight="false" outlineLevel="0" collapsed="false">
      <c r="A264" s="1"/>
      <c r="B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6"/>
      <c r="M264" s="165"/>
      <c r="N264" s="165"/>
      <c r="O264" s="170"/>
      <c r="P264" s="165"/>
      <c r="Q264" s="165"/>
      <c r="R264" s="165"/>
      <c r="S264" s="165"/>
      <c r="T264" s="165"/>
      <c r="U264" s="165"/>
      <c r="V264" s="165"/>
      <c r="W264" s="165"/>
      <c r="X264" s="165"/>
      <c r="Y264" s="169"/>
      <c r="Z264" s="3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</row>
    <row r="265" s="2" customFormat="true" ht="15" hidden="false" customHeight="false" outlineLevel="0" collapsed="false">
      <c r="A265" s="1"/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6"/>
      <c r="M265" s="165"/>
      <c r="N265" s="165"/>
      <c r="O265" s="170"/>
      <c r="P265" s="165"/>
      <c r="Q265" s="165"/>
      <c r="R265" s="165"/>
      <c r="S265" s="165"/>
      <c r="T265" s="165"/>
      <c r="U265" s="165"/>
      <c r="V265" s="165"/>
      <c r="W265" s="165"/>
      <c r="X265" s="165"/>
      <c r="Y265" s="169"/>
      <c r="Z265" s="3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</row>
    <row r="266" s="2" customFormat="true" ht="15" hidden="false" customHeight="false" outlineLevel="0" collapsed="false">
      <c r="A266" s="1"/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6"/>
      <c r="M266" s="165"/>
      <c r="N266" s="165"/>
      <c r="O266" s="170"/>
      <c r="P266" s="165"/>
      <c r="Q266" s="165"/>
      <c r="R266" s="165"/>
      <c r="S266" s="165"/>
      <c r="T266" s="165"/>
      <c r="U266" s="165"/>
      <c r="V266" s="165"/>
      <c r="W266" s="165"/>
      <c r="X266" s="165"/>
      <c r="Y266" s="169"/>
      <c r="Z266" s="3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</row>
    <row r="267" s="2" customFormat="true" ht="15" hidden="false" customHeight="false" outlineLevel="0" collapsed="false">
      <c r="A267" s="1"/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6"/>
      <c r="M267" s="165"/>
      <c r="N267" s="165"/>
      <c r="O267" s="170"/>
      <c r="P267" s="165"/>
      <c r="Q267" s="165"/>
      <c r="R267" s="165"/>
      <c r="S267" s="165"/>
      <c r="T267" s="165"/>
      <c r="U267" s="165"/>
      <c r="V267" s="165"/>
      <c r="W267" s="165"/>
      <c r="X267" s="165"/>
      <c r="Y267" s="169"/>
      <c r="Z267" s="3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</row>
    <row r="268" s="2" customFormat="true" ht="15" hidden="false" customHeight="false" outlineLevel="0" collapsed="false">
      <c r="A268" s="1"/>
      <c r="B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6"/>
      <c r="M268" s="165"/>
      <c r="N268" s="165"/>
      <c r="O268" s="170"/>
      <c r="P268" s="165"/>
      <c r="Q268" s="165"/>
      <c r="R268" s="165"/>
      <c r="S268" s="165"/>
      <c r="T268" s="165"/>
      <c r="U268" s="165"/>
      <c r="V268" s="165"/>
      <c r="W268" s="165"/>
      <c r="X268" s="165"/>
      <c r="Y268" s="169"/>
      <c r="Z268" s="3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</row>
    <row r="269" s="2" customFormat="true" ht="15" hidden="false" customHeight="false" outlineLevel="0" collapsed="false">
      <c r="A269" s="1"/>
      <c r="B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6"/>
      <c r="M269" s="165"/>
      <c r="N269" s="165"/>
      <c r="O269" s="170"/>
      <c r="P269" s="165"/>
      <c r="Q269" s="165"/>
      <c r="R269" s="165"/>
      <c r="S269" s="165"/>
      <c r="T269" s="165"/>
      <c r="U269" s="165"/>
      <c r="V269" s="165"/>
      <c r="W269" s="165"/>
      <c r="X269" s="165"/>
      <c r="Y269" s="169"/>
      <c r="Z269" s="3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</row>
    <row r="270" s="2" customFormat="true" ht="15" hidden="false" customHeight="false" outlineLevel="0" collapsed="false">
      <c r="A270" s="1"/>
      <c r="B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6"/>
      <c r="M270" s="165"/>
      <c r="N270" s="165"/>
      <c r="O270" s="170"/>
      <c r="P270" s="165"/>
      <c r="Q270" s="165"/>
      <c r="R270" s="165"/>
      <c r="S270" s="165"/>
      <c r="T270" s="165"/>
      <c r="U270" s="165"/>
      <c r="V270" s="165"/>
      <c r="W270" s="165"/>
      <c r="X270" s="165"/>
      <c r="Y270" s="169"/>
      <c r="Z270" s="3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</row>
    <row r="271" s="2" customFormat="true" ht="15" hidden="false" customHeight="false" outlineLevel="0" collapsed="false">
      <c r="A271" s="1"/>
      <c r="B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6"/>
      <c r="M271" s="165"/>
      <c r="N271" s="165"/>
      <c r="O271" s="170"/>
      <c r="P271" s="165"/>
      <c r="Q271" s="165"/>
      <c r="R271" s="165"/>
      <c r="S271" s="165"/>
      <c r="T271" s="165"/>
      <c r="U271" s="165"/>
      <c r="V271" s="165"/>
      <c r="W271" s="165"/>
      <c r="X271" s="165"/>
      <c r="Y271" s="169"/>
      <c r="Z271" s="3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</row>
    <row r="272" s="2" customFormat="true" ht="15" hidden="false" customHeight="false" outlineLevel="0" collapsed="false">
      <c r="A272" s="1"/>
      <c r="B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6"/>
      <c r="M272" s="165"/>
      <c r="N272" s="165"/>
      <c r="O272" s="170"/>
      <c r="P272" s="165"/>
      <c r="Q272" s="165"/>
      <c r="R272" s="165"/>
      <c r="S272" s="165"/>
      <c r="T272" s="165"/>
      <c r="U272" s="165"/>
      <c r="V272" s="165"/>
      <c r="W272" s="165"/>
      <c r="X272" s="165"/>
      <c r="Y272" s="169"/>
      <c r="Z272" s="3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</row>
    <row r="273" s="2" customFormat="true" ht="15" hidden="false" customHeight="false" outlineLevel="0" collapsed="false">
      <c r="A273" s="1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6"/>
      <c r="M273" s="165"/>
      <c r="N273" s="165"/>
      <c r="O273" s="170"/>
      <c r="P273" s="165"/>
      <c r="Q273" s="165"/>
      <c r="R273" s="165"/>
      <c r="S273" s="165"/>
      <c r="T273" s="165"/>
      <c r="U273" s="165"/>
      <c r="V273" s="165"/>
      <c r="W273" s="165"/>
      <c r="X273" s="165"/>
      <c r="Y273" s="169"/>
      <c r="Z273" s="3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</row>
    <row r="274" s="2" customFormat="true" ht="15" hidden="false" customHeight="false" outlineLevel="0" collapsed="false">
      <c r="A274" s="1"/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6"/>
      <c r="M274" s="165"/>
      <c r="N274" s="165"/>
      <c r="O274" s="170"/>
      <c r="P274" s="165"/>
      <c r="Q274" s="165"/>
      <c r="R274" s="165"/>
      <c r="S274" s="165"/>
      <c r="T274" s="165"/>
      <c r="U274" s="165"/>
      <c r="V274" s="165"/>
      <c r="W274" s="165"/>
      <c r="X274" s="165"/>
      <c r="Y274" s="169"/>
      <c r="Z274" s="3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</row>
    <row r="275" s="2" customFormat="true" ht="15" hidden="false" customHeight="false" outlineLevel="0" collapsed="false">
      <c r="A275" s="1"/>
      <c r="B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6"/>
      <c r="M275" s="165"/>
      <c r="N275" s="165"/>
      <c r="O275" s="170"/>
      <c r="P275" s="165"/>
      <c r="Q275" s="165"/>
      <c r="R275" s="165"/>
      <c r="S275" s="165"/>
      <c r="T275" s="165"/>
      <c r="U275" s="165"/>
      <c r="V275" s="165"/>
      <c r="W275" s="165"/>
      <c r="X275" s="165"/>
      <c r="Y275" s="169"/>
      <c r="Z275" s="3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</row>
    <row r="276" s="2" customFormat="true" ht="15" hidden="false" customHeight="false" outlineLevel="0" collapsed="false">
      <c r="A276" s="1"/>
      <c r="B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6"/>
      <c r="M276" s="165"/>
      <c r="N276" s="165"/>
      <c r="O276" s="170"/>
      <c r="P276" s="165"/>
      <c r="Q276" s="165"/>
      <c r="R276" s="165"/>
      <c r="S276" s="165"/>
      <c r="T276" s="165"/>
      <c r="U276" s="165"/>
      <c r="V276" s="165"/>
      <c r="W276" s="165"/>
      <c r="X276" s="165"/>
      <c r="Y276" s="169"/>
      <c r="Z276" s="3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</row>
    <row r="277" s="2" customFormat="true" ht="15" hidden="false" customHeight="false" outlineLevel="0" collapsed="false">
      <c r="A277" s="1"/>
      <c r="B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6"/>
      <c r="M277" s="165"/>
      <c r="N277" s="165"/>
      <c r="O277" s="170"/>
      <c r="P277" s="165"/>
      <c r="Q277" s="165"/>
      <c r="R277" s="165"/>
      <c r="S277" s="165"/>
      <c r="T277" s="165"/>
      <c r="U277" s="165"/>
      <c r="V277" s="165"/>
      <c r="W277" s="165"/>
      <c r="X277" s="165"/>
      <c r="Y277" s="169"/>
      <c r="Z277" s="3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</row>
    <row r="278" s="2" customFormat="true" ht="15" hidden="false" customHeight="false" outlineLevel="0" collapsed="false">
      <c r="A278" s="1"/>
      <c r="B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6"/>
      <c r="M278" s="165"/>
      <c r="N278" s="165"/>
      <c r="O278" s="170"/>
      <c r="P278" s="165"/>
      <c r="Q278" s="165"/>
      <c r="R278" s="165"/>
      <c r="S278" s="165"/>
      <c r="T278" s="165"/>
      <c r="U278" s="165"/>
      <c r="V278" s="165"/>
      <c r="W278" s="165"/>
      <c r="X278" s="165"/>
      <c r="Y278" s="169"/>
      <c r="Z278" s="3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</row>
    <row r="279" s="2" customFormat="true" ht="15" hidden="false" customHeight="false" outlineLevel="0" collapsed="false">
      <c r="A279" s="1"/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6"/>
      <c r="M279" s="165"/>
      <c r="N279" s="165"/>
      <c r="O279" s="170"/>
      <c r="P279" s="165"/>
      <c r="Q279" s="165"/>
      <c r="R279" s="165"/>
      <c r="S279" s="165"/>
      <c r="T279" s="165"/>
      <c r="U279" s="165"/>
      <c r="V279" s="165"/>
      <c r="W279" s="165"/>
      <c r="X279" s="165"/>
      <c r="Y279" s="169"/>
      <c r="Z279" s="3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</row>
    <row r="280" s="2" customFormat="true" ht="15" hidden="false" customHeight="false" outlineLevel="0" collapsed="false">
      <c r="A280" s="1"/>
      <c r="B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6"/>
      <c r="M280" s="165"/>
      <c r="N280" s="165"/>
      <c r="O280" s="170"/>
      <c r="P280" s="165"/>
      <c r="Q280" s="165"/>
      <c r="R280" s="165"/>
      <c r="S280" s="165"/>
      <c r="T280" s="165"/>
      <c r="U280" s="165"/>
      <c r="V280" s="165"/>
      <c r="W280" s="165"/>
      <c r="X280" s="165"/>
      <c r="Y280" s="169"/>
      <c r="Z280" s="3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</row>
    <row r="281" s="2" customFormat="true" ht="15" hidden="false" customHeight="false" outlineLevel="0" collapsed="false">
      <c r="A281" s="1"/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6"/>
      <c r="M281" s="165"/>
      <c r="N281" s="165"/>
      <c r="O281" s="170"/>
      <c r="P281" s="165"/>
      <c r="Q281" s="165"/>
      <c r="R281" s="165"/>
      <c r="S281" s="165"/>
      <c r="T281" s="165"/>
      <c r="U281" s="165"/>
      <c r="V281" s="165"/>
      <c r="W281" s="165"/>
      <c r="X281" s="165"/>
      <c r="Y281" s="169"/>
      <c r="Z281" s="3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</row>
    <row r="282" s="2" customFormat="true" ht="15" hidden="false" customHeight="false" outlineLevel="0" collapsed="false">
      <c r="A282" s="1"/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6"/>
      <c r="M282" s="165"/>
      <c r="N282" s="165"/>
      <c r="O282" s="170"/>
      <c r="P282" s="165"/>
      <c r="Q282" s="165"/>
      <c r="R282" s="165"/>
      <c r="S282" s="165"/>
      <c r="T282" s="165"/>
      <c r="U282" s="165"/>
      <c r="V282" s="165"/>
      <c r="W282" s="165"/>
      <c r="X282" s="165"/>
      <c r="Y282" s="169"/>
      <c r="Z282" s="3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</row>
    <row r="283" s="2" customFormat="true" ht="15" hidden="false" customHeight="false" outlineLevel="0" collapsed="false">
      <c r="A283" s="1"/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6"/>
      <c r="M283" s="165"/>
      <c r="N283" s="165"/>
      <c r="O283" s="170"/>
      <c r="P283" s="165"/>
      <c r="Q283" s="165"/>
      <c r="R283" s="165"/>
      <c r="S283" s="165"/>
      <c r="T283" s="165"/>
      <c r="U283" s="165"/>
      <c r="V283" s="165"/>
      <c r="W283" s="165"/>
      <c r="X283" s="165"/>
      <c r="Y283" s="169"/>
      <c r="Z283" s="3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</row>
    <row r="284" s="2" customFormat="true" ht="15" hidden="false" customHeight="false" outlineLevel="0" collapsed="false">
      <c r="A284" s="1"/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6"/>
      <c r="M284" s="165"/>
      <c r="N284" s="165"/>
      <c r="O284" s="170"/>
      <c r="P284" s="165"/>
      <c r="Q284" s="165"/>
      <c r="R284" s="165"/>
      <c r="S284" s="165"/>
      <c r="T284" s="165"/>
      <c r="U284" s="165"/>
      <c r="V284" s="165"/>
      <c r="W284" s="165"/>
      <c r="X284" s="165"/>
      <c r="Y284" s="169"/>
      <c r="Z284" s="3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</row>
    <row r="285" s="2" customFormat="true" ht="15" hidden="false" customHeight="false" outlineLevel="0" collapsed="false">
      <c r="A285" s="1"/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6"/>
      <c r="M285" s="165"/>
      <c r="N285" s="165"/>
      <c r="O285" s="170"/>
      <c r="P285" s="165"/>
      <c r="Q285" s="165"/>
      <c r="R285" s="165"/>
      <c r="S285" s="165"/>
      <c r="T285" s="165"/>
      <c r="U285" s="165"/>
      <c r="V285" s="165"/>
      <c r="W285" s="165"/>
      <c r="X285" s="165"/>
      <c r="Y285" s="169"/>
      <c r="Z285" s="3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</row>
    <row r="286" s="2" customFormat="true" ht="15" hidden="false" customHeight="false" outlineLevel="0" collapsed="false">
      <c r="A286" s="1"/>
      <c r="B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6"/>
      <c r="M286" s="165"/>
      <c r="N286" s="165"/>
      <c r="O286" s="170"/>
      <c r="P286" s="165"/>
      <c r="Q286" s="165"/>
      <c r="R286" s="165"/>
      <c r="S286" s="165"/>
      <c r="T286" s="165"/>
      <c r="U286" s="165"/>
      <c r="V286" s="165"/>
      <c r="W286" s="165"/>
      <c r="X286" s="165"/>
      <c r="Y286" s="169"/>
      <c r="Z286" s="3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</row>
    <row r="287" s="2" customFormat="true" ht="15" hidden="false" customHeight="false" outlineLevel="0" collapsed="false">
      <c r="A287" s="1"/>
      <c r="B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6"/>
      <c r="M287" s="165"/>
      <c r="N287" s="165"/>
      <c r="O287" s="170"/>
      <c r="P287" s="165"/>
      <c r="Q287" s="165"/>
      <c r="R287" s="165"/>
      <c r="S287" s="165"/>
      <c r="T287" s="165"/>
      <c r="U287" s="165"/>
      <c r="V287" s="165"/>
      <c r="W287" s="165"/>
      <c r="X287" s="165"/>
      <c r="Y287" s="169"/>
      <c r="Z287" s="3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</row>
    <row r="288" s="2" customFormat="true" ht="15" hidden="false" customHeight="false" outlineLevel="0" collapsed="false">
      <c r="A288" s="1"/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6"/>
      <c r="M288" s="165"/>
      <c r="N288" s="165"/>
      <c r="O288" s="170"/>
      <c r="P288" s="165"/>
      <c r="Q288" s="165"/>
      <c r="R288" s="165"/>
      <c r="S288" s="165"/>
      <c r="T288" s="165"/>
      <c r="U288" s="165"/>
      <c r="V288" s="165"/>
      <c r="W288" s="165"/>
      <c r="X288" s="165"/>
      <c r="Y288" s="169"/>
      <c r="Z288" s="3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</row>
    <row r="289" s="2" customFormat="true" ht="15" hidden="false" customHeight="false" outlineLevel="0" collapsed="false">
      <c r="A289" s="1"/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6"/>
      <c r="M289" s="165"/>
      <c r="N289" s="165"/>
      <c r="O289" s="170"/>
      <c r="P289" s="165"/>
      <c r="Q289" s="165"/>
      <c r="R289" s="165"/>
      <c r="S289" s="165"/>
      <c r="T289" s="165"/>
      <c r="U289" s="165"/>
      <c r="V289" s="165"/>
      <c r="W289" s="165"/>
      <c r="X289" s="165"/>
      <c r="Y289" s="169"/>
      <c r="Z289" s="3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</row>
    <row r="290" s="2" customFormat="true" ht="15" hidden="false" customHeight="false" outlineLevel="0" collapsed="false">
      <c r="A290" s="1"/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6"/>
      <c r="M290" s="165"/>
      <c r="N290" s="165"/>
      <c r="O290" s="170"/>
      <c r="P290" s="165"/>
      <c r="Q290" s="165"/>
      <c r="R290" s="165"/>
      <c r="S290" s="165"/>
      <c r="T290" s="165"/>
      <c r="U290" s="165"/>
      <c r="V290" s="165"/>
      <c r="W290" s="165"/>
      <c r="X290" s="165"/>
      <c r="Y290" s="169"/>
      <c r="Z290" s="3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</row>
    <row r="291" s="2" customFormat="true" ht="15" hidden="false" customHeight="false" outlineLevel="0" collapsed="false">
      <c r="A291" s="1"/>
      <c r="B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6"/>
      <c r="M291" s="165"/>
      <c r="N291" s="165"/>
      <c r="O291" s="170"/>
      <c r="P291" s="165"/>
      <c r="Q291" s="165"/>
      <c r="R291" s="165"/>
      <c r="S291" s="165"/>
      <c r="T291" s="165"/>
      <c r="U291" s="165"/>
      <c r="V291" s="165"/>
      <c r="W291" s="165"/>
      <c r="X291" s="165"/>
      <c r="Y291" s="169"/>
      <c r="Z291" s="3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</row>
    <row r="292" s="2" customFormat="true" ht="15" hidden="false" customHeight="false" outlineLevel="0" collapsed="false">
      <c r="A292" s="1"/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6"/>
      <c r="M292" s="165"/>
      <c r="N292" s="165"/>
      <c r="O292" s="170"/>
      <c r="P292" s="165"/>
      <c r="Q292" s="165"/>
      <c r="R292" s="165"/>
      <c r="S292" s="165"/>
      <c r="T292" s="165"/>
      <c r="U292" s="165"/>
      <c r="V292" s="165"/>
      <c r="W292" s="165"/>
      <c r="X292" s="165"/>
      <c r="Y292" s="169"/>
      <c r="Z292" s="3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</row>
    <row r="293" s="2" customFormat="true" ht="15" hidden="false" customHeight="false" outlineLevel="0" collapsed="false">
      <c r="A293" s="1"/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6"/>
      <c r="M293" s="165"/>
      <c r="N293" s="165"/>
      <c r="O293" s="170"/>
      <c r="P293" s="165"/>
      <c r="Q293" s="165"/>
      <c r="R293" s="165"/>
      <c r="S293" s="165"/>
      <c r="T293" s="165"/>
      <c r="U293" s="165"/>
      <c r="V293" s="165"/>
      <c r="W293" s="165"/>
      <c r="X293" s="165"/>
      <c r="Y293" s="169"/>
      <c r="Z293" s="3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</row>
    <row r="294" s="2" customFormat="true" ht="15" hidden="false" customHeight="false" outlineLevel="0" collapsed="false">
      <c r="A294" s="1"/>
      <c r="B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6"/>
      <c r="M294" s="165"/>
      <c r="N294" s="165"/>
      <c r="O294" s="170"/>
      <c r="P294" s="165"/>
      <c r="Q294" s="165"/>
      <c r="R294" s="165"/>
      <c r="S294" s="165"/>
      <c r="T294" s="165"/>
      <c r="U294" s="165"/>
      <c r="V294" s="165"/>
      <c r="W294" s="165"/>
      <c r="X294" s="165"/>
      <c r="Y294" s="169"/>
      <c r="Z294" s="3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</row>
    <row r="295" s="2" customFormat="true" ht="15" hidden="false" customHeight="false" outlineLevel="0" collapsed="false">
      <c r="A295" s="1"/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6"/>
      <c r="M295" s="165"/>
      <c r="N295" s="165"/>
      <c r="O295" s="170"/>
      <c r="P295" s="165"/>
      <c r="Q295" s="165"/>
      <c r="R295" s="165"/>
      <c r="S295" s="165"/>
      <c r="T295" s="165"/>
      <c r="U295" s="165"/>
      <c r="V295" s="165"/>
      <c r="W295" s="165"/>
      <c r="X295" s="165"/>
      <c r="Y295" s="169"/>
      <c r="Z295" s="3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</row>
    <row r="296" s="2" customFormat="true" ht="15" hidden="false" customHeight="false" outlineLevel="0" collapsed="false">
      <c r="A296" s="1"/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6"/>
      <c r="M296" s="165"/>
      <c r="N296" s="165"/>
      <c r="O296" s="170"/>
      <c r="P296" s="165"/>
      <c r="Q296" s="165"/>
      <c r="R296" s="165"/>
      <c r="S296" s="165"/>
      <c r="T296" s="165"/>
      <c r="U296" s="165"/>
      <c r="V296" s="165"/>
      <c r="W296" s="165"/>
      <c r="X296" s="165"/>
      <c r="Y296" s="169"/>
      <c r="Z296" s="3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</row>
    <row r="297" s="2" customFormat="true" ht="15" hidden="false" customHeight="false" outlineLevel="0" collapsed="false">
      <c r="A297" s="1"/>
      <c r="B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6"/>
      <c r="M297" s="165"/>
      <c r="N297" s="165"/>
      <c r="O297" s="170"/>
      <c r="P297" s="165"/>
      <c r="Q297" s="165"/>
      <c r="R297" s="165"/>
      <c r="S297" s="165"/>
      <c r="T297" s="165"/>
      <c r="U297" s="165"/>
      <c r="V297" s="165"/>
      <c r="W297" s="165"/>
      <c r="X297" s="165"/>
      <c r="Y297" s="169"/>
      <c r="Z297" s="3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</row>
    <row r="298" s="2" customFormat="true" ht="15" hidden="false" customHeight="false" outlineLevel="0" collapsed="false">
      <c r="A298" s="1"/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6"/>
      <c r="M298" s="165"/>
      <c r="N298" s="165"/>
      <c r="O298" s="170"/>
      <c r="P298" s="165"/>
      <c r="Q298" s="165"/>
      <c r="R298" s="165"/>
      <c r="S298" s="165"/>
      <c r="T298" s="165"/>
      <c r="U298" s="165"/>
      <c r="V298" s="165"/>
      <c r="W298" s="165"/>
      <c r="X298" s="165"/>
      <c r="Y298" s="169"/>
      <c r="Z298" s="3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</row>
    <row r="299" s="2" customFormat="true" ht="15" hidden="false" customHeight="false" outlineLevel="0" collapsed="false">
      <c r="A299" s="1"/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6"/>
      <c r="M299" s="165"/>
      <c r="N299" s="165"/>
      <c r="O299" s="170"/>
      <c r="P299" s="165"/>
      <c r="Q299" s="165"/>
      <c r="R299" s="165"/>
      <c r="S299" s="165"/>
      <c r="T299" s="165"/>
      <c r="U299" s="165"/>
      <c r="V299" s="165"/>
      <c r="W299" s="165"/>
      <c r="X299" s="165"/>
      <c r="Y299" s="169"/>
      <c r="Z299" s="3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</row>
    <row r="300" customFormat="false" ht="15" hidden="false" customHeight="false" outlineLevel="0" collapsed="false"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6"/>
      <c r="M300" s="165"/>
      <c r="N300" s="165"/>
      <c r="O300" s="170"/>
      <c r="P300" s="165"/>
      <c r="Q300" s="165"/>
      <c r="R300" s="165"/>
      <c r="S300" s="165"/>
      <c r="T300" s="165"/>
      <c r="U300" s="165"/>
      <c r="V300" s="165"/>
      <c r="W300" s="165"/>
      <c r="X300" s="165"/>
      <c r="Y300" s="169"/>
    </row>
    <row r="301" customFormat="false" ht="15" hidden="false" customHeight="false" outlineLevel="0" collapsed="false"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6"/>
      <c r="M301" s="165"/>
      <c r="N301" s="165"/>
      <c r="O301" s="170"/>
      <c r="P301" s="165"/>
      <c r="Q301" s="165"/>
      <c r="R301" s="165"/>
      <c r="S301" s="165"/>
      <c r="T301" s="165"/>
      <c r="U301" s="165"/>
      <c r="V301" s="165"/>
      <c r="W301" s="165"/>
      <c r="X301" s="165"/>
      <c r="Y301" s="169"/>
    </row>
    <row r="302" customFormat="false" ht="15" hidden="false" customHeight="false" outlineLevel="0" collapsed="false"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6"/>
      <c r="M302" s="165"/>
      <c r="N302" s="165"/>
      <c r="O302" s="170"/>
      <c r="P302" s="165"/>
      <c r="Q302" s="165"/>
      <c r="R302" s="165"/>
      <c r="S302" s="165"/>
      <c r="T302" s="165"/>
      <c r="U302" s="165"/>
      <c r="V302" s="165"/>
      <c r="W302" s="165"/>
      <c r="X302" s="165"/>
      <c r="Y302" s="169"/>
    </row>
    <row r="303" customFormat="false" ht="15" hidden="false" customHeight="false" outlineLevel="0" collapsed="false"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6"/>
      <c r="M303" s="165"/>
      <c r="N303" s="165"/>
      <c r="O303" s="170"/>
      <c r="P303" s="165"/>
      <c r="Q303" s="165"/>
      <c r="R303" s="165"/>
      <c r="S303" s="165"/>
      <c r="T303" s="165"/>
      <c r="U303" s="165"/>
      <c r="V303" s="165"/>
      <c r="W303" s="165"/>
      <c r="X303" s="165"/>
      <c r="Y303" s="169"/>
    </row>
    <row r="304" customFormat="false" ht="15" hidden="false" customHeight="false" outlineLevel="0" collapsed="false"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6"/>
      <c r="M304" s="165"/>
      <c r="N304" s="165"/>
      <c r="O304" s="170"/>
      <c r="P304" s="165"/>
      <c r="Q304" s="165"/>
      <c r="R304" s="165"/>
      <c r="S304" s="165"/>
      <c r="T304" s="165"/>
      <c r="U304" s="165"/>
      <c r="V304" s="165"/>
      <c r="W304" s="165"/>
      <c r="X304" s="165"/>
      <c r="Y304" s="169"/>
    </row>
    <row r="305" customFormat="false" ht="15" hidden="false" customHeight="false" outlineLevel="0" collapsed="false">
      <c r="B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6"/>
      <c r="M305" s="165"/>
      <c r="N305" s="165"/>
      <c r="O305" s="170"/>
      <c r="P305" s="165"/>
      <c r="Q305" s="165"/>
      <c r="R305" s="165"/>
      <c r="S305" s="165"/>
      <c r="T305" s="165"/>
      <c r="U305" s="165"/>
      <c r="V305" s="165"/>
      <c r="W305" s="165"/>
      <c r="X305" s="165"/>
      <c r="Y305" s="169"/>
    </row>
    <row r="306" customFormat="false" ht="15" hidden="false" customHeight="false" outlineLevel="0" collapsed="false"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6"/>
      <c r="M306" s="165"/>
      <c r="N306" s="165"/>
      <c r="O306" s="170"/>
      <c r="P306" s="165"/>
      <c r="Q306" s="165"/>
      <c r="R306" s="165"/>
      <c r="S306" s="165"/>
      <c r="T306" s="165"/>
      <c r="U306" s="165"/>
      <c r="V306" s="165"/>
      <c r="W306" s="165"/>
      <c r="X306" s="165"/>
      <c r="Y306" s="169"/>
    </row>
    <row r="307" customFormat="false" ht="15" hidden="false" customHeight="false" outlineLevel="0" collapsed="false">
      <c r="B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6"/>
      <c r="M307" s="165"/>
      <c r="N307" s="165"/>
      <c r="O307" s="170"/>
      <c r="P307" s="165"/>
      <c r="Q307" s="165"/>
      <c r="R307" s="165"/>
      <c r="S307" s="165"/>
      <c r="T307" s="165"/>
      <c r="U307" s="165"/>
      <c r="V307" s="165"/>
      <c r="W307" s="165"/>
      <c r="X307" s="165"/>
      <c r="Y307" s="169"/>
    </row>
    <row r="308" customFormat="false" ht="15" hidden="false" customHeight="false" outlineLevel="0" collapsed="false"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6"/>
      <c r="M308" s="165"/>
      <c r="N308" s="165"/>
      <c r="O308" s="170"/>
      <c r="P308" s="165"/>
      <c r="Q308" s="165"/>
      <c r="R308" s="165"/>
      <c r="S308" s="165"/>
      <c r="T308" s="165"/>
      <c r="U308" s="165"/>
      <c r="V308" s="165"/>
      <c r="W308" s="165"/>
      <c r="X308" s="165"/>
      <c r="Y308" s="169"/>
    </row>
    <row r="309" customFormat="false" ht="15" hidden="false" customHeight="false" outlineLevel="0" collapsed="false">
      <c r="B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6"/>
      <c r="M309" s="165"/>
      <c r="N309" s="165"/>
      <c r="O309" s="170"/>
      <c r="P309" s="165"/>
      <c r="Q309" s="165"/>
      <c r="R309" s="165"/>
      <c r="S309" s="165"/>
      <c r="T309" s="165"/>
      <c r="U309" s="165"/>
      <c r="V309" s="165"/>
      <c r="W309" s="165"/>
      <c r="X309" s="165"/>
      <c r="Y309" s="169"/>
    </row>
    <row r="310" customFormat="false" ht="15" hidden="false" customHeight="false" outlineLevel="0" collapsed="false">
      <c r="B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6"/>
      <c r="M310" s="165"/>
      <c r="N310" s="165"/>
      <c r="O310" s="170"/>
      <c r="P310" s="165"/>
      <c r="Q310" s="165"/>
      <c r="R310" s="165"/>
      <c r="S310" s="165"/>
      <c r="T310" s="165"/>
      <c r="U310" s="165"/>
      <c r="V310" s="165"/>
      <c r="W310" s="165"/>
      <c r="X310" s="165"/>
      <c r="Y310" s="169"/>
    </row>
    <row r="311" customFormat="false" ht="15" hidden="false" customHeight="false" outlineLevel="0" collapsed="false"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6"/>
      <c r="M311" s="165"/>
      <c r="N311" s="165"/>
      <c r="O311" s="170"/>
      <c r="P311" s="165"/>
      <c r="Q311" s="165"/>
      <c r="R311" s="165"/>
      <c r="S311" s="165"/>
      <c r="T311" s="165"/>
      <c r="U311" s="165"/>
      <c r="V311" s="165"/>
      <c r="W311" s="165"/>
      <c r="X311" s="165"/>
      <c r="Y311" s="169"/>
    </row>
    <row r="312" customFormat="false" ht="15" hidden="false" customHeight="false" outlineLevel="0" collapsed="false"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  <c r="L312" s="166"/>
      <c r="M312" s="171"/>
      <c r="N312" s="171"/>
      <c r="O312" s="172"/>
      <c r="P312" s="171"/>
      <c r="Q312" s="171"/>
      <c r="R312" s="171"/>
      <c r="S312" s="171"/>
      <c r="T312" s="171"/>
      <c r="U312" s="171"/>
      <c r="V312" s="171"/>
      <c r="W312" s="171"/>
      <c r="X312" s="171"/>
      <c r="Y312" s="173"/>
    </row>
    <row r="313" customFormat="false" ht="15" hidden="false" customHeight="false" outlineLevel="0" collapsed="false"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  <c r="L313" s="166"/>
      <c r="M313" s="171"/>
      <c r="N313" s="171"/>
      <c r="O313" s="172"/>
      <c r="P313" s="171"/>
      <c r="Q313" s="171"/>
      <c r="R313" s="171"/>
      <c r="S313" s="171"/>
      <c r="T313" s="171"/>
      <c r="U313" s="171"/>
      <c r="V313" s="171"/>
      <c r="W313" s="171"/>
      <c r="X313" s="171"/>
      <c r="Y313" s="173"/>
    </row>
    <row r="314" customFormat="false" ht="15" hidden="false" customHeight="false" outlineLevel="0" collapsed="false">
      <c r="B314" s="171"/>
      <c r="C314" s="171"/>
      <c r="D314" s="171"/>
      <c r="E314" s="174"/>
      <c r="F314" s="174"/>
      <c r="G314" s="174"/>
      <c r="H314" s="174"/>
      <c r="I314" s="174"/>
      <c r="J314" s="174"/>
      <c r="K314" s="174"/>
      <c r="L314" s="166"/>
      <c r="M314" s="175"/>
      <c r="N314" s="171"/>
      <c r="O314" s="172"/>
      <c r="P314" s="171"/>
      <c r="Q314" s="171"/>
      <c r="R314" s="171"/>
      <c r="S314" s="171"/>
      <c r="T314" s="171"/>
      <c r="U314" s="171"/>
      <c r="V314" s="171"/>
      <c r="W314" s="171"/>
      <c r="X314" s="171"/>
      <c r="Y314" s="173"/>
    </row>
    <row r="315" customFormat="false" ht="15" hidden="false" customHeight="false" outlineLevel="0" collapsed="false">
      <c r="B315" s="171"/>
      <c r="C315" s="171"/>
      <c r="D315" s="171"/>
      <c r="E315" s="176"/>
      <c r="F315" s="176"/>
      <c r="G315" s="176"/>
      <c r="H315" s="176"/>
      <c r="I315" s="176"/>
      <c r="J315" s="176"/>
      <c r="K315" s="176"/>
      <c r="L315" s="166"/>
      <c r="M315" s="176"/>
      <c r="N315" s="171"/>
      <c r="O315" s="172"/>
      <c r="P315" s="171"/>
      <c r="Q315" s="171"/>
      <c r="R315" s="171"/>
      <c r="S315" s="171"/>
      <c r="T315" s="171"/>
      <c r="U315" s="171"/>
      <c r="V315" s="171"/>
      <c r="W315" s="171"/>
      <c r="X315" s="171"/>
      <c r="Y315" s="173"/>
    </row>
    <row r="316" customFormat="false" ht="15" hidden="false" customHeight="false" outlineLevel="0" collapsed="false"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  <c r="L316" s="166"/>
      <c r="M316" s="171"/>
      <c r="N316" s="171"/>
      <c r="O316" s="172"/>
      <c r="P316" s="171"/>
      <c r="Q316" s="171"/>
      <c r="R316" s="171"/>
      <c r="S316" s="171"/>
      <c r="T316" s="171"/>
      <c r="U316" s="171"/>
      <c r="V316" s="171"/>
      <c r="W316" s="171"/>
      <c r="X316" s="171"/>
      <c r="Y316" s="173"/>
    </row>
    <row r="317" customFormat="false" ht="15" hidden="false" customHeight="false" outlineLevel="0" collapsed="false"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  <c r="L317" s="166"/>
      <c r="M317" s="171"/>
      <c r="N317" s="171"/>
      <c r="O317" s="172"/>
      <c r="P317" s="171"/>
      <c r="Q317" s="171"/>
      <c r="R317" s="171"/>
      <c r="S317" s="171"/>
      <c r="T317" s="171"/>
      <c r="U317" s="171"/>
      <c r="V317" s="171"/>
      <c r="W317" s="171"/>
      <c r="X317" s="171"/>
      <c r="Y317" s="173"/>
    </row>
    <row r="318" customFormat="false" ht="15" hidden="false" customHeight="false" outlineLevel="0" collapsed="false">
      <c r="B318" s="173"/>
      <c r="C318" s="173"/>
      <c r="D318" s="173"/>
      <c r="E318" s="173"/>
      <c r="F318" s="173"/>
      <c r="G318" s="173"/>
      <c r="H318" s="173"/>
      <c r="I318" s="173"/>
      <c r="J318" s="173"/>
      <c r="K318" s="173"/>
      <c r="L318" s="166"/>
      <c r="M318" s="173"/>
      <c r="N318" s="173"/>
      <c r="O318" s="177"/>
      <c r="P318" s="173"/>
      <c r="Q318" s="173"/>
      <c r="R318" s="173"/>
      <c r="S318" s="173"/>
      <c r="T318" s="173"/>
      <c r="U318" s="173"/>
      <c r="V318" s="173"/>
      <c r="W318" s="173"/>
      <c r="X318" s="173"/>
      <c r="Y318" s="173"/>
    </row>
    <row r="319" customFormat="false" ht="15" hidden="false" customHeight="false" outlineLevel="0" collapsed="false">
      <c r="B319" s="173"/>
      <c r="C319" s="173"/>
      <c r="D319" s="173"/>
      <c r="E319" s="173"/>
      <c r="F319" s="173"/>
      <c r="G319" s="173"/>
      <c r="H319" s="173"/>
      <c r="I319" s="173"/>
      <c r="J319" s="173"/>
      <c r="K319" s="173"/>
      <c r="L319" s="166"/>
      <c r="M319" s="173"/>
      <c r="N319" s="173"/>
      <c r="O319" s="177"/>
      <c r="P319" s="173"/>
      <c r="Q319" s="173"/>
      <c r="R319" s="173"/>
      <c r="S319" s="173"/>
      <c r="T319" s="173"/>
      <c r="U319" s="173"/>
      <c r="V319" s="173"/>
      <c r="W319" s="173"/>
      <c r="X319" s="173"/>
      <c r="Y319" s="173"/>
    </row>
    <row r="320" customFormat="false" ht="15" hidden="false" customHeight="false" outlineLevel="0" collapsed="false">
      <c r="B320" s="173"/>
      <c r="C320" s="173"/>
      <c r="D320" s="173"/>
      <c r="E320" s="173"/>
      <c r="F320" s="173"/>
      <c r="G320" s="173"/>
      <c r="H320" s="173"/>
      <c r="I320" s="173"/>
      <c r="J320" s="173"/>
      <c r="K320" s="173"/>
      <c r="L320" s="166"/>
      <c r="M320" s="173"/>
      <c r="N320" s="173"/>
      <c r="O320" s="177"/>
      <c r="P320" s="173"/>
      <c r="Q320" s="173"/>
      <c r="R320" s="173"/>
      <c r="S320" s="173"/>
      <c r="T320" s="173"/>
      <c r="U320" s="173"/>
      <c r="V320" s="173"/>
      <c r="W320" s="173"/>
      <c r="X320" s="173"/>
      <c r="Y320" s="173"/>
    </row>
    <row r="321" customFormat="false" ht="15" hidden="false" customHeight="false" outlineLevel="0" collapsed="false">
      <c r="B321" s="173"/>
      <c r="C321" s="173"/>
      <c r="D321" s="173"/>
      <c r="E321" s="173"/>
      <c r="F321" s="173"/>
      <c r="G321" s="173"/>
      <c r="H321" s="173"/>
      <c r="I321" s="173"/>
      <c r="J321" s="173"/>
      <c r="K321" s="173"/>
      <c r="L321" s="166"/>
      <c r="M321" s="173"/>
      <c r="N321" s="173"/>
      <c r="O321" s="177"/>
      <c r="P321" s="173"/>
      <c r="Q321" s="173"/>
      <c r="R321" s="173"/>
      <c r="S321" s="173"/>
      <c r="T321" s="173"/>
      <c r="U321" s="173"/>
      <c r="V321" s="173"/>
      <c r="W321" s="173"/>
      <c r="X321" s="173"/>
      <c r="Y321" s="173"/>
    </row>
    <row r="322" customFormat="false" ht="15" hidden="false" customHeight="false" outlineLevel="0" collapsed="false">
      <c r="B322" s="173"/>
      <c r="C322" s="173"/>
      <c r="D322" s="173"/>
      <c r="E322" s="173"/>
      <c r="F322" s="173"/>
      <c r="G322" s="173"/>
      <c r="H322" s="173"/>
      <c r="I322" s="173"/>
      <c r="J322" s="173"/>
      <c r="K322" s="173"/>
      <c r="L322" s="166"/>
      <c r="M322" s="173"/>
      <c r="N322" s="173"/>
      <c r="O322" s="177"/>
      <c r="P322" s="173"/>
      <c r="Q322" s="173"/>
      <c r="R322" s="173"/>
      <c r="S322" s="173"/>
      <c r="T322" s="173"/>
      <c r="U322" s="173"/>
      <c r="V322" s="173"/>
      <c r="W322" s="173"/>
      <c r="X322" s="173"/>
      <c r="Y322" s="173"/>
    </row>
    <row r="323" customFormat="false" ht="15" hidden="false" customHeight="false" outlineLevel="0" collapsed="false">
      <c r="B323" s="173"/>
      <c r="C323" s="173"/>
      <c r="D323" s="173"/>
      <c r="E323" s="173"/>
      <c r="F323" s="173"/>
      <c r="G323" s="173"/>
      <c r="H323" s="173"/>
      <c r="I323" s="173"/>
      <c r="J323" s="173"/>
      <c r="K323" s="173"/>
      <c r="L323" s="166"/>
      <c r="M323" s="173"/>
      <c r="N323" s="173"/>
      <c r="O323" s="177"/>
      <c r="P323" s="173"/>
      <c r="Q323" s="173"/>
      <c r="R323" s="173"/>
      <c r="S323" s="173"/>
      <c r="T323" s="173"/>
      <c r="U323" s="173"/>
      <c r="V323" s="173"/>
      <c r="W323" s="173"/>
      <c r="X323" s="173"/>
      <c r="Y323" s="173"/>
    </row>
    <row r="324" customFormat="false" ht="15" hidden="false" customHeight="false" outlineLevel="0" collapsed="false">
      <c r="B324" s="173"/>
      <c r="C324" s="173"/>
      <c r="D324" s="173"/>
      <c r="E324" s="173"/>
      <c r="F324" s="173"/>
      <c r="G324" s="173"/>
      <c r="H324" s="173"/>
      <c r="I324" s="173"/>
      <c r="J324" s="173"/>
      <c r="K324" s="173"/>
      <c r="L324" s="166"/>
      <c r="M324" s="173"/>
      <c r="N324" s="173"/>
      <c r="O324" s="177"/>
      <c r="P324" s="173"/>
      <c r="Q324" s="173"/>
      <c r="R324" s="173"/>
      <c r="S324" s="173"/>
      <c r="T324" s="173"/>
      <c r="U324" s="173"/>
      <c r="V324" s="173"/>
      <c r="W324" s="173"/>
      <c r="X324" s="173"/>
      <c r="Y324" s="173"/>
    </row>
    <row r="325" customFormat="false" ht="15" hidden="false" customHeight="false" outlineLevel="0" collapsed="false">
      <c r="B325" s="173"/>
      <c r="C325" s="173"/>
      <c r="D325" s="173"/>
      <c r="E325" s="173"/>
      <c r="F325" s="173"/>
      <c r="G325" s="173"/>
      <c r="H325" s="173"/>
      <c r="I325" s="173"/>
      <c r="J325" s="173"/>
      <c r="K325" s="173"/>
      <c r="L325" s="166"/>
      <c r="M325" s="173"/>
      <c r="N325" s="173"/>
      <c r="O325" s="177"/>
      <c r="P325" s="173"/>
      <c r="Q325" s="173"/>
      <c r="R325" s="173"/>
      <c r="S325" s="173"/>
      <c r="T325" s="173"/>
      <c r="U325" s="173"/>
      <c r="V325" s="173"/>
      <c r="W325" s="173"/>
      <c r="X325" s="173"/>
      <c r="Y325" s="173"/>
    </row>
    <row r="326" customFormat="false" ht="15" hidden="false" customHeight="false" outlineLevel="0" collapsed="false">
      <c r="B326" s="173"/>
      <c r="C326" s="173"/>
      <c r="D326" s="173"/>
      <c r="E326" s="173"/>
      <c r="F326" s="173"/>
      <c r="G326" s="173"/>
      <c r="H326" s="173"/>
      <c r="I326" s="173"/>
      <c r="J326" s="173"/>
      <c r="K326" s="173"/>
      <c r="L326" s="166"/>
      <c r="M326" s="173"/>
      <c r="N326" s="173"/>
      <c r="O326" s="177"/>
      <c r="P326" s="173"/>
      <c r="Q326" s="173"/>
      <c r="R326" s="173"/>
      <c r="S326" s="173"/>
      <c r="T326" s="173"/>
      <c r="U326" s="173"/>
      <c r="V326" s="173"/>
      <c r="W326" s="173"/>
      <c r="X326" s="173"/>
      <c r="Y326" s="173"/>
    </row>
    <row r="327" customFormat="false" ht="15" hidden="false" customHeight="false" outlineLevel="0" collapsed="false">
      <c r="B327" s="173"/>
      <c r="C327" s="173"/>
      <c r="D327" s="173"/>
      <c r="E327" s="173"/>
      <c r="F327" s="173"/>
      <c r="G327" s="173"/>
      <c r="H327" s="173"/>
      <c r="I327" s="173"/>
      <c r="J327" s="173"/>
      <c r="K327" s="173"/>
      <c r="L327" s="166"/>
      <c r="M327" s="173"/>
      <c r="N327" s="173"/>
      <c r="O327" s="177"/>
      <c r="P327" s="173"/>
      <c r="Q327" s="173"/>
      <c r="R327" s="173"/>
      <c r="S327" s="173"/>
      <c r="T327" s="173"/>
      <c r="U327" s="173"/>
      <c r="V327" s="173"/>
      <c r="W327" s="173"/>
      <c r="X327" s="173"/>
      <c r="Y327" s="173"/>
    </row>
    <row r="328" customFormat="false" ht="15" hidden="false" customHeight="false" outlineLevel="0" collapsed="false">
      <c r="B328" s="173"/>
      <c r="C328" s="173"/>
      <c r="D328" s="173"/>
      <c r="E328" s="173"/>
      <c r="F328" s="173"/>
      <c r="G328" s="173"/>
      <c r="H328" s="173"/>
      <c r="I328" s="173"/>
      <c r="J328" s="173"/>
      <c r="K328" s="173"/>
      <c r="L328" s="166"/>
      <c r="M328" s="173"/>
      <c r="N328" s="173"/>
      <c r="O328" s="177"/>
      <c r="P328" s="173"/>
      <c r="Q328" s="173"/>
      <c r="R328" s="173"/>
      <c r="S328" s="173"/>
      <c r="T328" s="173"/>
      <c r="U328" s="173"/>
      <c r="V328" s="173"/>
      <c r="W328" s="173"/>
      <c r="X328" s="173"/>
      <c r="Y328" s="173"/>
    </row>
    <row r="329" customFormat="false" ht="15" hidden="false" customHeight="false" outlineLevel="0" collapsed="false">
      <c r="B329" s="173"/>
      <c r="C329" s="173"/>
      <c r="D329" s="173"/>
      <c r="E329" s="173"/>
      <c r="F329" s="173"/>
      <c r="G329" s="173"/>
      <c r="H329" s="173"/>
      <c r="I329" s="173"/>
      <c r="J329" s="173"/>
      <c r="K329" s="173"/>
      <c r="L329" s="166"/>
      <c r="M329" s="173"/>
      <c r="N329" s="173"/>
      <c r="O329" s="177"/>
      <c r="P329" s="173"/>
      <c r="Q329" s="173"/>
      <c r="R329" s="173"/>
      <c r="S329" s="173"/>
      <c r="T329" s="173"/>
      <c r="U329" s="173"/>
      <c r="V329" s="173"/>
      <c r="W329" s="173"/>
      <c r="X329" s="173"/>
      <c r="Y329" s="173"/>
    </row>
    <row r="330" customFormat="false" ht="15" hidden="false" customHeight="false" outlineLevel="0" collapsed="false">
      <c r="B330" s="173"/>
      <c r="C330" s="173"/>
      <c r="D330" s="173"/>
      <c r="E330" s="173"/>
      <c r="F330" s="173"/>
      <c r="G330" s="173"/>
      <c r="H330" s="173"/>
      <c r="I330" s="173"/>
      <c r="J330" s="173"/>
      <c r="K330" s="173"/>
      <c r="L330" s="166"/>
      <c r="M330" s="173"/>
      <c r="N330" s="173"/>
      <c r="O330" s="177"/>
      <c r="P330" s="173"/>
      <c r="Q330" s="173"/>
      <c r="R330" s="173"/>
      <c r="S330" s="173"/>
      <c r="T330" s="173"/>
      <c r="U330" s="173"/>
      <c r="V330" s="173"/>
      <c r="W330" s="173"/>
      <c r="X330" s="173"/>
      <c r="Y330" s="173"/>
    </row>
    <row r="331" customFormat="false" ht="15" hidden="false" customHeight="false" outlineLevel="0" collapsed="false">
      <c r="B331" s="173"/>
      <c r="C331" s="173"/>
      <c r="D331" s="173"/>
      <c r="E331" s="173"/>
      <c r="F331" s="173"/>
      <c r="G331" s="173"/>
      <c r="H331" s="173"/>
      <c r="I331" s="173"/>
      <c r="J331" s="173"/>
      <c r="K331" s="173"/>
      <c r="L331" s="166"/>
      <c r="M331" s="173"/>
      <c r="N331" s="173"/>
      <c r="O331" s="177"/>
      <c r="P331" s="173"/>
      <c r="Q331" s="173"/>
      <c r="R331" s="173"/>
      <c r="S331" s="173"/>
      <c r="T331" s="173"/>
      <c r="U331" s="173"/>
      <c r="V331" s="173"/>
      <c r="W331" s="173"/>
      <c r="X331" s="173"/>
      <c r="Y331" s="173"/>
    </row>
    <row r="332" customFormat="false" ht="15" hidden="false" customHeight="false" outlineLevel="0" collapsed="false">
      <c r="B332" s="173"/>
      <c r="C332" s="173"/>
      <c r="D332" s="173"/>
      <c r="E332" s="173"/>
      <c r="F332" s="173"/>
      <c r="G332" s="173"/>
      <c r="H332" s="173"/>
      <c r="I332" s="173"/>
      <c r="J332" s="173"/>
      <c r="K332" s="173"/>
      <c r="L332" s="166"/>
      <c r="M332" s="173"/>
      <c r="N332" s="173"/>
      <c r="O332" s="177"/>
      <c r="P332" s="173"/>
      <c r="Q332" s="173"/>
      <c r="R332" s="173"/>
      <c r="S332" s="173"/>
      <c r="T332" s="173"/>
      <c r="U332" s="173"/>
      <c r="V332" s="173"/>
      <c r="W332" s="173"/>
      <c r="X332" s="173"/>
      <c r="Y332" s="173"/>
    </row>
    <row r="333" customFormat="false" ht="15" hidden="false" customHeight="false" outlineLevel="0" collapsed="false">
      <c r="B333" s="173"/>
      <c r="C333" s="173"/>
      <c r="D333" s="173"/>
      <c r="E333" s="173"/>
      <c r="F333" s="173"/>
      <c r="G333" s="173"/>
      <c r="H333" s="173"/>
      <c r="I333" s="173"/>
      <c r="J333" s="173"/>
      <c r="K333" s="173"/>
      <c r="L333" s="166"/>
      <c r="M333" s="173"/>
      <c r="N333" s="173"/>
      <c r="O333" s="177"/>
      <c r="P333" s="173"/>
      <c r="Q333" s="173"/>
      <c r="R333" s="173"/>
      <c r="S333" s="173"/>
      <c r="T333" s="173"/>
      <c r="U333" s="173"/>
      <c r="V333" s="173"/>
      <c r="W333" s="173"/>
      <c r="X333" s="173"/>
      <c r="Y333" s="173"/>
    </row>
    <row r="334" customFormat="false" ht="15" hidden="false" customHeight="false" outlineLevel="0" collapsed="false">
      <c r="B334" s="173"/>
      <c r="C334" s="173"/>
      <c r="D334" s="173"/>
      <c r="E334" s="173"/>
      <c r="F334" s="173"/>
      <c r="G334" s="173"/>
      <c r="H334" s="173"/>
      <c r="I334" s="173"/>
      <c r="J334" s="173"/>
      <c r="K334" s="173"/>
      <c r="L334" s="166"/>
      <c r="M334" s="173"/>
      <c r="N334" s="173"/>
      <c r="O334" s="177"/>
      <c r="P334" s="173"/>
      <c r="Q334" s="173"/>
      <c r="R334" s="173"/>
      <c r="S334" s="173"/>
      <c r="T334" s="173"/>
      <c r="U334" s="173"/>
      <c r="V334" s="173"/>
      <c r="W334" s="173"/>
      <c r="X334" s="173"/>
      <c r="Y334" s="173"/>
    </row>
    <row r="335" customFormat="false" ht="15" hidden="false" customHeight="false" outlineLevel="0" collapsed="false">
      <c r="B335" s="173"/>
      <c r="C335" s="173"/>
      <c r="D335" s="173"/>
      <c r="E335" s="173"/>
      <c r="F335" s="173"/>
      <c r="G335" s="173"/>
      <c r="H335" s="173"/>
      <c r="I335" s="173"/>
      <c r="J335" s="173"/>
      <c r="K335" s="173"/>
      <c r="L335" s="166"/>
      <c r="M335" s="173"/>
      <c r="N335" s="173"/>
      <c r="O335" s="177"/>
      <c r="P335" s="173"/>
      <c r="Q335" s="173"/>
      <c r="R335" s="173"/>
      <c r="S335" s="173"/>
      <c r="T335" s="173"/>
      <c r="U335" s="173"/>
      <c r="V335" s="173"/>
      <c r="W335" s="173"/>
      <c r="X335" s="173"/>
      <c r="Y335" s="173"/>
    </row>
    <row r="336" customFormat="false" ht="15" hidden="false" customHeight="false" outlineLevel="0" collapsed="false">
      <c r="B336" s="173"/>
      <c r="C336" s="173"/>
      <c r="D336" s="173"/>
      <c r="E336" s="173"/>
      <c r="F336" s="173"/>
      <c r="G336" s="173"/>
      <c r="H336" s="173"/>
      <c r="I336" s="173"/>
      <c r="J336" s="173"/>
      <c r="K336" s="173"/>
      <c r="L336" s="166"/>
      <c r="M336" s="173"/>
      <c r="N336" s="173"/>
      <c r="O336" s="177"/>
      <c r="P336" s="173"/>
      <c r="Q336" s="173"/>
      <c r="R336" s="173"/>
      <c r="S336" s="173"/>
      <c r="T336" s="173"/>
      <c r="U336" s="173"/>
      <c r="V336" s="173"/>
      <c r="W336" s="173"/>
      <c r="X336" s="173"/>
      <c r="Y336" s="173"/>
    </row>
    <row r="337" customFormat="false" ht="15" hidden="false" customHeight="false" outlineLevel="0" collapsed="false">
      <c r="B337" s="173"/>
      <c r="C337" s="173"/>
      <c r="D337" s="173"/>
      <c r="E337" s="173"/>
      <c r="F337" s="173"/>
      <c r="G337" s="173"/>
      <c r="H337" s="173"/>
      <c r="I337" s="173"/>
      <c r="J337" s="173"/>
      <c r="K337" s="173"/>
      <c r="L337" s="166"/>
      <c r="M337" s="173"/>
      <c r="N337" s="173"/>
      <c r="O337" s="177"/>
      <c r="P337" s="173"/>
      <c r="Q337" s="173"/>
      <c r="R337" s="173"/>
      <c r="S337" s="173"/>
      <c r="T337" s="173"/>
      <c r="U337" s="173"/>
      <c r="V337" s="173"/>
      <c r="W337" s="173"/>
      <c r="X337" s="173"/>
      <c r="Y337" s="173"/>
    </row>
    <row r="338" customFormat="false" ht="15" hidden="false" customHeight="false" outlineLevel="0" collapsed="false">
      <c r="B338" s="173"/>
      <c r="C338" s="173"/>
      <c r="D338" s="173"/>
      <c r="E338" s="173"/>
      <c r="F338" s="173"/>
      <c r="G338" s="173"/>
      <c r="H338" s="173"/>
      <c r="I338" s="173"/>
      <c r="J338" s="173"/>
      <c r="K338" s="173"/>
      <c r="L338" s="166"/>
      <c r="M338" s="173"/>
      <c r="N338" s="173"/>
      <c r="O338" s="177"/>
      <c r="P338" s="173"/>
      <c r="Q338" s="173"/>
      <c r="R338" s="173"/>
      <c r="S338" s="173"/>
      <c r="T338" s="173"/>
      <c r="U338" s="173"/>
      <c r="V338" s="173"/>
      <c r="W338" s="173"/>
      <c r="X338" s="173"/>
      <c r="Y338" s="173"/>
    </row>
    <row r="339" customFormat="false" ht="15" hidden="false" customHeight="false" outlineLevel="0" collapsed="false">
      <c r="B339" s="173"/>
      <c r="C339" s="173"/>
      <c r="D339" s="173"/>
      <c r="E339" s="173"/>
      <c r="F339" s="173"/>
      <c r="G339" s="173"/>
      <c r="H339" s="173"/>
      <c r="I339" s="173"/>
      <c r="J339" s="173"/>
      <c r="K339" s="173"/>
      <c r="L339" s="166"/>
      <c r="M339" s="173"/>
      <c r="N339" s="173"/>
      <c r="O339" s="177"/>
      <c r="P339" s="173"/>
      <c r="Q339" s="173"/>
      <c r="R339" s="173"/>
      <c r="S339" s="173"/>
      <c r="T339" s="173"/>
      <c r="U339" s="173"/>
      <c r="V339" s="173"/>
      <c r="W339" s="173"/>
      <c r="X339" s="173"/>
      <c r="Y339" s="173"/>
    </row>
    <row r="340" customFormat="false" ht="15" hidden="false" customHeight="false" outlineLevel="0" collapsed="false">
      <c r="B340" s="173"/>
      <c r="C340" s="173"/>
      <c r="D340" s="173"/>
      <c r="E340" s="173"/>
      <c r="F340" s="173"/>
      <c r="G340" s="173"/>
      <c r="H340" s="173"/>
      <c r="I340" s="173"/>
      <c r="J340" s="173"/>
      <c r="K340" s="173"/>
      <c r="L340" s="166"/>
      <c r="M340" s="173"/>
      <c r="N340" s="173"/>
      <c r="O340" s="177"/>
      <c r="P340" s="173"/>
      <c r="Q340" s="173"/>
      <c r="R340" s="173"/>
      <c r="S340" s="173"/>
      <c r="T340" s="173"/>
      <c r="U340" s="173"/>
      <c r="V340" s="173"/>
      <c r="W340" s="173"/>
      <c r="X340" s="173"/>
      <c r="Y340" s="173"/>
    </row>
    <row r="341" customFormat="false" ht="15" hidden="false" customHeight="false" outlineLevel="0" collapsed="false">
      <c r="B341" s="173"/>
      <c r="C341" s="173"/>
      <c r="D341" s="173"/>
      <c r="E341" s="173"/>
      <c r="F341" s="173"/>
      <c r="G341" s="173"/>
      <c r="H341" s="173"/>
      <c r="I341" s="173"/>
      <c r="J341" s="173"/>
      <c r="K341" s="173"/>
      <c r="L341" s="166"/>
      <c r="M341" s="173"/>
      <c r="N341" s="173"/>
      <c r="O341" s="177"/>
      <c r="P341" s="173"/>
      <c r="Q341" s="173"/>
      <c r="R341" s="173"/>
      <c r="S341" s="173"/>
      <c r="T341" s="173"/>
      <c r="U341" s="173"/>
      <c r="V341" s="173"/>
      <c r="W341" s="173"/>
      <c r="X341" s="173"/>
      <c r="Y341" s="173"/>
    </row>
    <row r="342" customFormat="false" ht="15" hidden="false" customHeight="false" outlineLevel="0" collapsed="false">
      <c r="B342" s="173"/>
      <c r="C342" s="173"/>
      <c r="D342" s="173"/>
      <c r="E342" s="173"/>
      <c r="F342" s="173"/>
      <c r="G342" s="173"/>
      <c r="H342" s="173"/>
      <c r="I342" s="173"/>
      <c r="J342" s="173"/>
      <c r="K342" s="173"/>
      <c r="L342" s="166"/>
      <c r="M342" s="173"/>
      <c r="N342" s="173"/>
      <c r="O342" s="177"/>
      <c r="P342" s="173"/>
      <c r="Q342" s="173"/>
      <c r="R342" s="173"/>
      <c r="S342" s="173"/>
      <c r="T342" s="173"/>
      <c r="U342" s="173"/>
      <c r="V342" s="173"/>
      <c r="W342" s="173"/>
      <c r="X342" s="173"/>
      <c r="Y342" s="173"/>
    </row>
    <row r="343" customFormat="false" ht="15" hidden="false" customHeight="false" outlineLevel="0" collapsed="false">
      <c r="B343" s="173"/>
      <c r="C343" s="173"/>
      <c r="D343" s="173"/>
      <c r="E343" s="173"/>
      <c r="F343" s="173"/>
      <c r="G343" s="173"/>
      <c r="H343" s="173"/>
      <c r="I343" s="173"/>
      <c r="J343" s="173"/>
      <c r="K343" s="173"/>
      <c r="L343" s="166"/>
      <c r="M343" s="173"/>
      <c r="N343" s="173"/>
      <c r="O343" s="177"/>
      <c r="P343" s="173"/>
      <c r="Q343" s="173"/>
      <c r="R343" s="173"/>
      <c r="S343" s="173"/>
      <c r="T343" s="173"/>
      <c r="U343" s="173"/>
      <c r="V343" s="173"/>
      <c r="W343" s="173"/>
      <c r="X343" s="173"/>
      <c r="Y343" s="173"/>
    </row>
    <row r="344" customFormat="false" ht="15" hidden="false" customHeight="false" outlineLevel="0" collapsed="false">
      <c r="B344" s="173"/>
      <c r="C344" s="173"/>
      <c r="D344" s="173"/>
      <c r="E344" s="173"/>
      <c r="F344" s="173"/>
      <c r="G344" s="173"/>
      <c r="H344" s="173"/>
      <c r="I344" s="173"/>
      <c r="J344" s="173"/>
      <c r="K344" s="173"/>
      <c r="L344" s="166"/>
      <c r="M344" s="173"/>
      <c r="N344" s="173"/>
      <c r="O344" s="177"/>
      <c r="P344" s="173"/>
      <c r="Q344" s="173"/>
      <c r="R344" s="173"/>
      <c r="S344" s="173"/>
      <c r="T344" s="173"/>
      <c r="U344" s="173"/>
      <c r="V344" s="173"/>
      <c r="W344" s="173"/>
      <c r="X344" s="173"/>
      <c r="Y344" s="173"/>
    </row>
    <row r="345" customFormat="false" ht="15" hidden="false" customHeight="false" outlineLevel="0" collapsed="false">
      <c r="B345" s="173"/>
      <c r="C345" s="173"/>
      <c r="D345" s="173"/>
      <c r="E345" s="173"/>
      <c r="F345" s="173"/>
      <c r="G345" s="173"/>
      <c r="H345" s="173"/>
      <c r="I345" s="173"/>
      <c r="J345" s="173"/>
      <c r="K345" s="173"/>
      <c r="L345" s="166"/>
      <c r="M345" s="173"/>
      <c r="N345" s="173"/>
      <c r="O345" s="177"/>
      <c r="P345" s="173"/>
      <c r="Q345" s="173"/>
      <c r="R345" s="173"/>
      <c r="S345" s="173"/>
      <c r="T345" s="173"/>
      <c r="U345" s="173"/>
      <c r="V345" s="173"/>
      <c r="W345" s="173"/>
      <c r="X345" s="173"/>
      <c r="Y345" s="173"/>
    </row>
    <row r="346" customFormat="false" ht="15" hidden="false" customHeight="false" outlineLevel="0" collapsed="false">
      <c r="B346" s="173"/>
      <c r="C346" s="173"/>
      <c r="D346" s="173"/>
      <c r="E346" s="173"/>
      <c r="F346" s="173"/>
      <c r="G346" s="173"/>
      <c r="H346" s="173"/>
      <c r="I346" s="173"/>
      <c r="J346" s="173"/>
      <c r="K346" s="173"/>
      <c r="L346" s="166"/>
      <c r="M346" s="173"/>
      <c r="N346" s="173"/>
      <c r="O346" s="177"/>
      <c r="P346" s="173"/>
      <c r="Q346" s="173"/>
      <c r="R346" s="173"/>
      <c r="S346" s="173"/>
      <c r="T346" s="173"/>
      <c r="U346" s="173"/>
      <c r="V346" s="173"/>
      <c r="W346" s="173"/>
      <c r="X346" s="173"/>
      <c r="Y346" s="173"/>
    </row>
    <row r="347" customFormat="false" ht="15" hidden="false" customHeight="false" outlineLevel="0" collapsed="false">
      <c r="B347" s="173"/>
      <c r="C347" s="173"/>
      <c r="D347" s="173"/>
      <c r="E347" s="173"/>
      <c r="F347" s="173"/>
      <c r="G347" s="173"/>
      <c r="H347" s="173"/>
      <c r="I347" s="173"/>
      <c r="J347" s="173"/>
      <c r="K347" s="173"/>
      <c r="L347" s="166"/>
      <c r="M347" s="173"/>
      <c r="N347" s="173"/>
      <c r="O347" s="177"/>
      <c r="P347" s="173"/>
      <c r="Q347" s="173"/>
      <c r="R347" s="173"/>
      <c r="S347" s="173"/>
      <c r="T347" s="173"/>
      <c r="U347" s="173"/>
      <c r="V347" s="173"/>
      <c r="W347" s="173"/>
      <c r="X347" s="173"/>
      <c r="Y347" s="173"/>
    </row>
    <row r="348" customFormat="false" ht="15" hidden="false" customHeight="false" outlineLevel="0" collapsed="false">
      <c r="B348" s="173"/>
      <c r="C348" s="173"/>
      <c r="D348" s="173"/>
      <c r="E348" s="173"/>
      <c r="F348" s="173"/>
      <c r="G348" s="173"/>
      <c r="H348" s="173"/>
      <c r="I348" s="173"/>
      <c r="J348" s="173"/>
      <c r="K348" s="173"/>
      <c r="L348" s="166"/>
      <c r="M348" s="173"/>
      <c r="N348" s="173"/>
      <c r="O348" s="177"/>
      <c r="P348" s="173"/>
      <c r="Q348" s="173"/>
      <c r="R348" s="173"/>
      <c r="S348" s="173"/>
      <c r="T348" s="173"/>
      <c r="U348" s="173"/>
      <c r="V348" s="173"/>
      <c r="W348" s="173"/>
      <c r="X348" s="173"/>
      <c r="Y348" s="173"/>
    </row>
    <row r="349" customFormat="false" ht="15" hidden="false" customHeight="false" outlineLevel="0" collapsed="false">
      <c r="B349" s="173"/>
      <c r="C349" s="173"/>
      <c r="D349" s="173"/>
      <c r="E349" s="173"/>
      <c r="F349" s="173"/>
      <c r="G349" s="173"/>
      <c r="H349" s="173"/>
      <c r="I349" s="173"/>
      <c r="J349" s="173"/>
      <c r="K349" s="173"/>
      <c r="L349" s="166"/>
      <c r="M349" s="173"/>
      <c r="N349" s="173"/>
      <c r="O349" s="177"/>
      <c r="P349" s="173"/>
      <c r="Q349" s="173"/>
      <c r="R349" s="173"/>
      <c r="S349" s="173"/>
      <c r="T349" s="173"/>
      <c r="U349" s="173"/>
      <c r="V349" s="173"/>
      <c r="W349" s="173"/>
      <c r="X349" s="173"/>
      <c r="Y349" s="173"/>
    </row>
    <row r="350" customFormat="false" ht="15" hidden="false" customHeight="false" outlineLevel="0" collapsed="false">
      <c r="B350" s="173"/>
      <c r="C350" s="173"/>
      <c r="D350" s="173"/>
      <c r="E350" s="173"/>
      <c r="F350" s="173"/>
      <c r="G350" s="173"/>
      <c r="H350" s="173"/>
      <c r="I350" s="173"/>
      <c r="J350" s="173"/>
      <c r="K350" s="173"/>
      <c r="L350" s="166"/>
      <c r="M350" s="173"/>
      <c r="N350" s="173"/>
      <c r="O350" s="177"/>
      <c r="P350" s="173"/>
      <c r="Q350" s="173"/>
      <c r="R350" s="173"/>
      <c r="S350" s="173"/>
      <c r="T350" s="173"/>
      <c r="U350" s="173"/>
      <c r="V350" s="173"/>
      <c r="W350" s="173"/>
      <c r="X350" s="173"/>
      <c r="Y350" s="173"/>
    </row>
    <row r="351" customFormat="false" ht="15" hidden="false" customHeight="false" outlineLevel="0" collapsed="false">
      <c r="B351" s="173"/>
      <c r="C351" s="173"/>
      <c r="D351" s="173"/>
      <c r="E351" s="173"/>
      <c r="F351" s="173"/>
      <c r="G351" s="173"/>
      <c r="H351" s="173"/>
      <c r="I351" s="173"/>
      <c r="J351" s="173"/>
      <c r="K351" s="173"/>
      <c r="L351" s="166"/>
      <c r="M351" s="173"/>
      <c r="N351" s="173"/>
      <c r="O351" s="177"/>
      <c r="P351" s="173"/>
      <c r="Q351" s="173"/>
      <c r="R351" s="173"/>
      <c r="S351" s="173"/>
      <c r="T351" s="173"/>
      <c r="U351" s="173"/>
      <c r="V351" s="173"/>
      <c r="W351" s="173"/>
      <c r="X351" s="173"/>
      <c r="Y351" s="173"/>
    </row>
    <row r="352" customFormat="false" ht="15" hidden="false" customHeight="false" outlineLevel="0" collapsed="false">
      <c r="B352" s="173"/>
      <c r="C352" s="173"/>
      <c r="D352" s="173"/>
      <c r="E352" s="173"/>
      <c r="F352" s="173"/>
      <c r="G352" s="173"/>
      <c r="H352" s="173"/>
      <c r="I352" s="173"/>
      <c r="J352" s="173"/>
      <c r="K352" s="173"/>
      <c r="L352" s="166"/>
      <c r="M352" s="173"/>
      <c r="N352" s="173"/>
      <c r="O352" s="177"/>
      <c r="P352" s="173"/>
      <c r="Q352" s="173"/>
      <c r="R352" s="173"/>
      <c r="S352" s="173"/>
      <c r="T352" s="173"/>
      <c r="U352" s="173"/>
      <c r="V352" s="173"/>
      <c r="W352" s="173"/>
      <c r="X352" s="173"/>
      <c r="Y352" s="173"/>
    </row>
    <row r="353" customFormat="false" ht="15" hidden="false" customHeight="false" outlineLevel="0" collapsed="false">
      <c r="B353" s="173"/>
      <c r="C353" s="173"/>
      <c r="D353" s="173"/>
      <c r="E353" s="173"/>
      <c r="F353" s="173"/>
      <c r="G353" s="173"/>
      <c r="H353" s="173"/>
      <c r="I353" s="173"/>
      <c r="J353" s="173"/>
      <c r="K353" s="173"/>
      <c r="L353" s="169"/>
      <c r="M353" s="173"/>
      <c r="N353" s="173"/>
      <c r="O353" s="173"/>
      <c r="P353" s="173"/>
      <c r="Q353" s="173"/>
      <c r="R353" s="173"/>
      <c r="S353" s="173"/>
      <c r="T353" s="173"/>
      <c r="U353" s="173"/>
      <c r="V353" s="173"/>
      <c r="W353" s="173"/>
      <c r="X353" s="173"/>
      <c r="Y353" s="173"/>
    </row>
    <row r="354" customFormat="false" ht="15" hidden="false" customHeight="false" outlineLevel="0" collapsed="false">
      <c r="B354" s="173"/>
      <c r="C354" s="173"/>
      <c r="D354" s="173"/>
      <c r="E354" s="173"/>
      <c r="F354" s="173"/>
      <c r="G354" s="173"/>
      <c r="H354" s="173"/>
      <c r="I354" s="173"/>
      <c r="J354" s="173"/>
      <c r="K354" s="173"/>
      <c r="L354" s="169"/>
      <c r="M354" s="173"/>
      <c r="N354" s="173"/>
      <c r="O354" s="173"/>
      <c r="P354" s="173"/>
      <c r="Q354" s="173"/>
      <c r="R354" s="173"/>
      <c r="S354" s="173"/>
      <c r="T354" s="173"/>
      <c r="U354" s="173"/>
      <c r="V354" s="173"/>
      <c r="W354" s="173"/>
      <c r="X354" s="173"/>
      <c r="Y354" s="173"/>
    </row>
    <row r="355" customFormat="false" ht="15" hidden="false" customHeight="false" outlineLevel="0" collapsed="false">
      <c r="B355" s="173"/>
      <c r="C355" s="173"/>
      <c r="D355" s="173"/>
      <c r="E355" s="173"/>
      <c r="F355" s="173"/>
      <c r="G355" s="173"/>
      <c r="H355" s="173"/>
      <c r="I355" s="173"/>
      <c r="J355" s="173"/>
      <c r="K355" s="173"/>
      <c r="L355" s="169"/>
      <c r="M355" s="173"/>
      <c r="N355" s="173"/>
      <c r="O355" s="173"/>
      <c r="P355" s="173"/>
      <c r="Q355" s="173"/>
      <c r="R355" s="173"/>
      <c r="S355" s="173"/>
      <c r="T355" s="173"/>
      <c r="U355" s="173"/>
      <c r="V355" s="173"/>
      <c r="W355" s="173"/>
      <c r="X355" s="173"/>
      <c r="Y355" s="173"/>
    </row>
    <row r="356" customFormat="false" ht="15" hidden="false" customHeight="false" outlineLevel="0" collapsed="false">
      <c r="B356" s="173"/>
      <c r="C356" s="173"/>
      <c r="D356" s="173"/>
      <c r="E356" s="173"/>
      <c r="F356" s="173"/>
      <c r="G356" s="173"/>
      <c r="H356" s="173"/>
      <c r="I356" s="173"/>
      <c r="J356" s="173"/>
      <c r="K356" s="173"/>
      <c r="L356" s="169"/>
      <c r="M356" s="173"/>
      <c r="N356" s="173"/>
      <c r="O356" s="173"/>
      <c r="P356" s="173"/>
      <c r="Q356" s="173"/>
      <c r="R356" s="173"/>
      <c r="S356" s="173"/>
      <c r="T356" s="173"/>
      <c r="U356" s="173"/>
      <c r="V356" s="173"/>
      <c r="W356" s="173"/>
      <c r="X356" s="173"/>
      <c r="Y356" s="173"/>
    </row>
    <row r="357" customFormat="false" ht="15" hidden="false" customHeight="false" outlineLevel="0" collapsed="false">
      <c r="B357" s="173"/>
      <c r="C357" s="173"/>
      <c r="D357" s="173"/>
      <c r="E357" s="173"/>
      <c r="F357" s="173"/>
      <c r="G357" s="173"/>
      <c r="H357" s="173"/>
      <c r="I357" s="173"/>
      <c r="J357" s="173"/>
      <c r="K357" s="173"/>
      <c r="L357" s="169"/>
      <c r="M357" s="173"/>
      <c r="N357" s="173"/>
      <c r="O357" s="173"/>
      <c r="P357" s="173"/>
      <c r="Q357" s="173"/>
      <c r="R357" s="173"/>
      <c r="S357" s="173"/>
      <c r="T357" s="173"/>
      <c r="U357" s="173"/>
      <c r="V357" s="173"/>
      <c r="W357" s="173"/>
      <c r="X357" s="173"/>
      <c r="Y357" s="173"/>
    </row>
    <row r="358" customFormat="false" ht="15" hidden="false" customHeight="false" outlineLevel="0" collapsed="false">
      <c r="B358" s="173"/>
      <c r="C358" s="173"/>
      <c r="D358" s="173"/>
      <c r="E358" s="173"/>
      <c r="F358" s="173"/>
      <c r="G358" s="173"/>
      <c r="H358" s="173"/>
      <c r="I358" s="173"/>
      <c r="J358" s="173"/>
      <c r="K358" s="173"/>
      <c r="L358" s="169"/>
      <c r="M358" s="173"/>
      <c r="N358" s="173"/>
      <c r="O358" s="173"/>
      <c r="P358" s="173"/>
      <c r="Q358" s="173"/>
      <c r="R358" s="173"/>
      <c r="S358" s="173"/>
      <c r="T358" s="173"/>
      <c r="U358" s="173"/>
      <c r="V358" s="173"/>
      <c r="W358" s="173"/>
      <c r="X358" s="173"/>
      <c r="Y358" s="173"/>
    </row>
    <row r="359" customFormat="false" ht="15" hidden="false" customHeight="false" outlineLevel="0" collapsed="false">
      <c r="B359" s="173"/>
      <c r="C359" s="173"/>
      <c r="D359" s="173"/>
      <c r="E359" s="173"/>
      <c r="F359" s="173"/>
      <c r="G359" s="173"/>
      <c r="H359" s="173"/>
      <c r="I359" s="173"/>
      <c r="J359" s="173"/>
      <c r="K359" s="173"/>
      <c r="L359" s="169"/>
      <c r="M359" s="173"/>
      <c r="N359" s="173"/>
      <c r="O359" s="173"/>
      <c r="P359" s="173"/>
      <c r="Q359" s="173"/>
      <c r="R359" s="173"/>
      <c r="S359" s="173"/>
      <c r="T359" s="173"/>
      <c r="U359" s="173"/>
      <c r="V359" s="173"/>
      <c r="W359" s="173"/>
      <c r="X359" s="173"/>
      <c r="Y359" s="173"/>
    </row>
    <row r="360" customFormat="false" ht="15" hidden="false" customHeight="false" outlineLevel="0" collapsed="false">
      <c r="B360" s="173"/>
      <c r="C360" s="173"/>
      <c r="D360" s="173"/>
      <c r="E360" s="173"/>
      <c r="F360" s="173"/>
      <c r="G360" s="173"/>
      <c r="H360" s="173"/>
      <c r="I360" s="173"/>
      <c r="J360" s="173"/>
      <c r="K360" s="173"/>
      <c r="L360" s="169"/>
      <c r="M360" s="173"/>
      <c r="N360" s="173"/>
      <c r="O360" s="173"/>
      <c r="P360" s="173"/>
      <c r="Q360" s="173"/>
      <c r="R360" s="173"/>
      <c r="S360" s="173"/>
      <c r="T360" s="173"/>
      <c r="U360" s="173"/>
      <c r="V360" s="173"/>
      <c r="W360" s="173"/>
      <c r="X360" s="173"/>
      <c r="Y360" s="173"/>
    </row>
    <row r="361" customFormat="false" ht="15" hidden="false" customHeight="false" outlineLevel="0" collapsed="false">
      <c r="B361" s="173"/>
      <c r="C361" s="173"/>
      <c r="D361" s="173"/>
      <c r="E361" s="173"/>
      <c r="F361" s="173"/>
      <c r="G361" s="173"/>
      <c r="H361" s="173"/>
      <c r="I361" s="173"/>
      <c r="J361" s="173"/>
      <c r="K361" s="173"/>
      <c r="L361" s="169"/>
      <c r="M361" s="173"/>
      <c r="N361" s="173"/>
      <c r="O361" s="173"/>
      <c r="P361" s="173"/>
      <c r="Q361" s="173"/>
      <c r="R361" s="173"/>
      <c r="S361" s="173"/>
      <c r="T361" s="173"/>
      <c r="U361" s="173"/>
      <c r="V361" s="173"/>
      <c r="W361" s="173"/>
      <c r="X361" s="173"/>
      <c r="Y361" s="173"/>
    </row>
    <row r="362" customFormat="false" ht="15" hidden="false" customHeight="false" outlineLevel="0" collapsed="false">
      <c r="B362" s="173"/>
      <c r="C362" s="173"/>
      <c r="D362" s="173"/>
      <c r="E362" s="173"/>
      <c r="F362" s="173"/>
      <c r="G362" s="173"/>
      <c r="H362" s="173"/>
      <c r="I362" s="173"/>
      <c r="J362" s="173"/>
      <c r="K362" s="173"/>
      <c r="L362" s="169"/>
      <c r="M362" s="173"/>
      <c r="N362" s="173"/>
      <c r="O362" s="173"/>
      <c r="P362" s="173"/>
      <c r="Q362" s="173"/>
      <c r="R362" s="173"/>
      <c r="S362" s="173"/>
      <c r="T362" s="173"/>
      <c r="U362" s="173"/>
      <c r="V362" s="173"/>
      <c r="W362" s="173"/>
      <c r="X362" s="173"/>
      <c r="Y362" s="173"/>
    </row>
    <row r="363" customFormat="false" ht="15" hidden="false" customHeight="false" outlineLevel="0" collapsed="false">
      <c r="B363" s="173"/>
      <c r="C363" s="173"/>
      <c r="D363" s="173"/>
      <c r="E363" s="173"/>
      <c r="F363" s="173"/>
      <c r="G363" s="173"/>
      <c r="H363" s="173"/>
      <c r="I363" s="173"/>
      <c r="J363" s="173"/>
      <c r="K363" s="173"/>
      <c r="L363" s="169"/>
      <c r="M363" s="173"/>
      <c r="N363" s="173"/>
      <c r="O363" s="173"/>
      <c r="P363" s="173"/>
      <c r="Q363" s="173"/>
      <c r="R363" s="173"/>
      <c r="S363" s="173"/>
      <c r="T363" s="173"/>
      <c r="U363" s="173"/>
      <c r="V363" s="173"/>
      <c r="W363" s="173"/>
      <c r="X363" s="173"/>
      <c r="Y363" s="173"/>
    </row>
    <row r="364" customFormat="false" ht="15" hidden="false" customHeight="false" outlineLevel="0" collapsed="false">
      <c r="B364" s="173"/>
      <c r="C364" s="173"/>
      <c r="D364" s="173"/>
      <c r="E364" s="173"/>
      <c r="F364" s="173"/>
      <c r="G364" s="173"/>
      <c r="H364" s="173"/>
      <c r="I364" s="173"/>
      <c r="J364" s="173"/>
      <c r="K364" s="173"/>
      <c r="L364" s="169"/>
      <c r="M364" s="173"/>
      <c r="N364" s="173"/>
      <c r="O364" s="173"/>
      <c r="P364" s="173"/>
      <c r="Q364" s="173"/>
      <c r="R364" s="173"/>
      <c r="S364" s="173"/>
      <c r="T364" s="173"/>
      <c r="U364" s="173"/>
      <c r="V364" s="173"/>
      <c r="W364" s="173"/>
      <c r="X364" s="173"/>
      <c r="Y364" s="173"/>
    </row>
    <row r="365" customFormat="false" ht="15" hidden="false" customHeight="false" outlineLevel="0" collapsed="false">
      <c r="B365" s="173"/>
      <c r="C365" s="173"/>
      <c r="D365" s="173"/>
      <c r="E365" s="173"/>
      <c r="F365" s="173"/>
      <c r="G365" s="173"/>
      <c r="H365" s="173"/>
      <c r="I365" s="173"/>
      <c r="J365" s="173"/>
      <c r="K365" s="173"/>
      <c r="L365" s="169"/>
      <c r="M365" s="173"/>
      <c r="N365" s="173"/>
      <c r="O365" s="173"/>
      <c r="P365" s="173"/>
      <c r="Q365" s="173"/>
      <c r="R365" s="173"/>
      <c r="S365" s="173"/>
      <c r="T365" s="173"/>
      <c r="U365" s="173"/>
      <c r="V365" s="173"/>
      <c r="W365" s="173"/>
      <c r="X365" s="173"/>
      <c r="Y365" s="173"/>
    </row>
    <row r="366" customFormat="false" ht="15" hidden="false" customHeight="false" outlineLevel="0" collapsed="false">
      <c r="B366" s="173"/>
      <c r="C366" s="173"/>
      <c r="D366" s="173"/>
      <c r="E366" s="173"/>
      <c r="F366" s="173"/>
      <c r="G366" s="173"/>
      <c r="H366" s="173"/>
      <c r="I366" s="173"/>
      <c r="J366" s="173"/>
      <c r="K366" s="173"/>
      <c r="L366" s="169"/>
      <c r="M366" s="173"/>
      <c r="N366" s="173"/>
      <c r="O366" s="173"/>
      <c r="P366" s="173"/>
      <c r="Q366" s="173"/>
      <c r="R366" s="173"/>
      <c r="S366" s="173"/>
      <c r="T366" s="173"/>
      <c r="U366" s="173"/>
      <c r="V366" s="173"/>
      <c r="W366" s="173"/>
      <c r="X366" s="173"/>
      <c r="Y366" s="173"/>
    </row>
    <row r="367" customFormat="false" ht="15" hidden="false" customHeight="false" outlineLevel="0" collapsed="false">
      <c r="B367" s="173"/>
      <c r="C367" s="173"/>
      <c r="D367" s="173"/>
      <c r="E367" s="173"/>
      <c r="F367" s="173"/>
      <c r="G367" s="173"/>
      <c r="H367" s="173"/>
      <c r="I367" s="173"/>
      <c r="J367" s="173"/>
      <c r="K367" s="173"/>
      <c r="L367" s="169"/>
      <c r="M367" s="173"/>
      <c r="N367" s="173"/>
      <c r="O367" s="173"/>
      <c r="P367" s="173"/>
      <c r="Q367" s="173"/>
      <c r="R367" s="173"/>
      <c r="S367" s="173"/>
      <c r="T367" s="173"/>
      <c r="U367" s="173"/>
      <c r="V367" s="173"/>
      <c r="W367" s="173"/>
      <c r="X367" s="173"/>
      <c r="Y367" s="173"/>
    </row>
    <row r="368" customFormat="false" ht="15" hidden="false" customHeight="false" outlineLevel="0" collapsed="false">
      <c r="B368" s="173"/>
      <c r="C368" s="173"/>
      <c r="D368" s="173"/>
      <c r="E368" s="173"/>
      <c r="F368" s="173"/>
      <c r="G368" s="173"/>
      <c r="H368" s="173"/>
      <c r="I368" s="173"/>
      <c r="J368" s="173"/>
      <c r="K368" s="173"/>
      <c r="L368" s="169"/>
      <c r="M368" s="173"/>
      <c r="N368" s="173"/>
      <c r="O368" s="173"/>
      <c r="P368" s="173"/>
      <c r="Q368" s="173"/>
      <c r="R368" s="173"/>
      <c r="S368" s="173"/>
      <c r="T368" s="173"/>
      <c r="U368" s="173"/>
      <c r="V368" s="173"/>
      <c r="W368" s="173"/>
      <c r="X368" s="173"/>
      <c r="Y368" s="173"/>
    </row>
    <row r="369" customFormat="false" ht="15" hidden="false" customHeight="false" outlineLevel="0" collapsed="false">
      <c r="B369" s="173"/>
      <c r="C369" s="173"/>
      <c r="D369" s="173"/>
      <c r="E369" s="173"/>
      <c r="F369" s="173"/>
      <c r="G369" s="173"/>
      <c r="H369" s="173"/>
      <c r="I369" s="173"/>
      <c r="J369" s="173"/>
      <c r="K369" s="173"/>
      <c r="L369" s="169"/>
      <c r="M369" s="173"/>
      <c r="N369" s="173"/>
      <c r="O369" s="173"/>
      <c r="P369" s="173"/>
      <c r="Q369" s="173"/>
      <c r="R369" s="173"/>
      <c r="S369" s="173"/>
      <c r="T369" s="173"/>
      <c r="U369" s="173"/>
      <c r="V369" s="173"/>
      <c r="W369" s="173"/>
      <c r="X369" s="173"/>
      <c r="Y369" s="173"/>
    </row>
    <row r="370" customFormat="false" ht="15" hidden="false" customHeight="false" outlineLevel="0" collapsed="false">
      <c r="B370" s="173"/>
      <c r="C370" s="173"/>
      <c r="D370" s="173"/>
      <c r="E370" s="173"/>
      <c r="F370" s="173"/>
      <c r="G370" s="173"/>
      <c r="H370" s="173"/>
      <c r="I370" s="173"/>
      <c r="J370" s="173"/>
      <c r="K370" s="173"/>
      <c r="L370" s="169"/>
      <c r="M370" s="173"/>
      <c r="N370" s="173"/>
      <c r="O370" s="173"/>
      <c r="P370" s="173"/>
      <c r="Q370" s="173"/>
      <c r="R370" s="173"/>
      <c r="S370" s="173"/>
      <c r="T370" s="173"/>
      <c r="U370" s="173"/>
      <c r="V370" s="173"/>
      <c r="W370" s="173"/>
      <c r="X370" s="173"/>
      <c r="Y370" s="173"/>
    </row>
    <row r="371" customFormat="false" ht="15" hidden="false" customHeight="false" outlineLevel="0" collapsed="false">
      <c r="B371" s="173"/>
      <c r="C371" s="173"/>
      <c r="D371" s="173"/>
      <c r="E371" s="173"/>
      <c r="F371" s="173"/>
      <c r="G371" s="173"/>
      <c r="H371" s="173"/>
      <c r="I371" s="173"/>
      <c r="J371" s="173"/>
      <c r="K371" s="173"/>
      <c r="L371" s="169"/>
      <c r="M371" s="173"/>
      <c r="N371" s="173"/>
      <c r="O371" s="173"/>
      <c r="P371" s="173"/>
      <c r="Q371" s="173"/>
      <c r="R371" s="173"/>
      <c r="S371" s="173"/>
      <c r="T371" s="173"/>
      <c r="U371" s="173"/>
      <c r="V371" s="173"/>
      <c r="W371" s="173"/>
      <c r="X371" s="173"/>
      <c r="Y371" s="173"/>
    </row>
    <row r="372" customFormat="false" ht="15" hidden="false" customHeight="false" outlineLevel="0" collapsed="false">
      <c r="B372" s="173"/>
      <c r="C372" s="173"/>
      <c r="D372" s="173"/>
      <c r="E372" s="173"/>
      <c r="F372" s="173"/>
      <c r="G372" s="173"/>
      <c r="H372" s="173"/>
      <c r="I372" s="173"/>
      <c r="J372" s="173"/>
      <c r="K372" s="173"/>
      <c r="L372" s="169"/>
      <c r="M372" s="173"/>
      <c r="N372" s="173"/>
      <c r="O372" s="173"/>
      <c r="P372" s="173"/>
      <c r="Q372" s="173"/>
      <c r="R372" s="173"/>
      <c r="S372" s="173"/>
      <c r="T372" s="173"/>
      <c r="U372" s="173"/>
      <c r="V372" s="173"/>
      <c r="W372" s="173"/>
      <c r="X372" s="173"/>
      <c r="Y372" s="173"/>
    </row>
    <row r="373" customFormat="false" ht="15" hidden="false" customHeight="false" outlineLevel="0" collapsed="false">
      <c r="B373" s="173"/>
      <c r="C373" s="173"/>
      <c r="D373" s="173"/>
      <c r="E373" s="173"/>
      <c r="F373" s="173"/>
      <c r="G373" s="173"/>
      <c r="H373" s="173"/>
      <c r="I373" s="173"/>
      <c r="J373" s="173"/>
      <c r="K373" s="173"/>
      <c r="L373" s="169"/>
      <c r="M373" s="173"/>
      <c r="N373" s="173"/>
      <c r="O373" s="173"/>
      <c r="P373" s="173"/>
      <c r="Q373" s="173"/>
      <c r="R373" s="173"/>
      <c r="S373" s="173"/>
      <c r="T373" s="173"/>
      <c r="U373" s="173"/>
      <c r="V373" s="173"/>
      <c r="W373" s="173"/>
      <c r="X373" s="173"/>
      <c r="Y373" s="173"/>
    </row>
    <row r="374" customFormat="false" ht="15" hidden="false" customHeight="false" outlineLevel="0" collapsed="false">
      <c r="B374" s="173"/>
      <c r="C374" s="173"/>
      <c r="D374" s="173"/>
      <c r="E374" s="173"/>
      <c r="F374" s="173"/>
      <c r="G374" s="173"/>
      <c r="H374" s="173"/>
      <c r="I374" s="173"/>
      <c r="J374" s="173"/>
      <c r="K374" s="173"/>
      <c r="L374" s="169"/>
      <c r="M374" s="173"/>
      <c r="N374" s="173"/>
      <c r="O374" s="173"/>
      <c r="P374" s="173"/>
      <c r="Q374" s="173"/>
      <c r="R374" s="173"/>
      <c r="S374" s="173"/>
      <c r="T374" s="173"/>
      <c r="U374" s="173"/>
      <c r="V374" s="173"/>
      <c r="W374" s="173"/>
      <c r="X374" s="173"/>
      <c r="Y374" s="173"/>
    </row>
    <row r="375" customFormat="false" ht="15" hidden="false" customHeight="false" outlineLevel="0" collapsed="false">
      <c r="B375" s="173"/>
      <c r="C375" s="173"/>
      <c r="D375" s="173"/>
      <c r="E375" s="173"/>
      <c r="F375" s="173"/>
      <c r="G375" s="173"/>
      <c r="H375" s="173"/>
      <c r="I375" s="173"/>
      <c r="J375" s="173"/>
      <c r="K375" s="173"/>
      <c r="L375" s="169"/>
      <c r="M375" s="173"/>
      <c r="N375" s="173"/>
      <c r="O375" s="173"/>
      <c r="P375" s="173"/>
      <c r="Q375" s="173"/>
      <c r="R375" s="173"/>
      <c r="S375" s="173"/>
      <c r="T375" s="173"/>
      <c r="U375" s="173"/>
      <c r="V375" s="173"/>
      <c r="W375" s="173"/>
      <c r="X375" s="173"/>
      <c r="Y375" s="173"/>
    </row>
    <row r="376" customFormat="false" ht="15" hidden="false" customHeight="false" outlineLevel="0" collapsed="false">
      <c r="B376" s="173"/>
      <c r="C376" s="173"/>
      <c r="D376" s="173"/>
      <c r="E376" s="173"/>
      <c r="F376" s="173"/>
      <c r="G376" s="173"/>
      <c r="H376" s="173"/>
      <c r="I376" s="173"/>
      <c r="J376" s="173"/>
      <c r="K376" s="173"/>
      <c r="L376" s="169"/>
      <c r="M376" s="173"/>
      <c r="N376" s="173"/>
      <c r="O376" s="173"/>
      <c r="P376" s="173"/>
      <c r="Q376" s="173"/>
      <c r="R376" s="173"/>
      <c r="S376" s="173"/>
      <c r="T376" s="173"/>
      <c r="U376" s="173"/>
      <c r="V376" s="173"/>
      <c r="W376" s="173"/>
      <c r="X376" s="173"/>
      <c r="Y376" s="173"/>
    </row>
    <row r="377" customFormat="false" ht="15" hidden="false" customHeight="false" outlineLevel="0" collapsed="false">
      <c r="B377" s="173"/>
      <c r="C377" s="173"/>
      <c r="D377" s="173"/>
      <c r="E377" s="173"/>
      <c r="F377" s="173"/>
      <c r="G377" s="173"/>
      <c r="H377" s="173"/>
      <c r="I377" s="173"/>
      <c r="J377" s="173"/>
      <c r="K377" s="173"/>
      <c r="L377" s="169"/>
      <c r="M377" s="173"/>
      <c r="N377" s="173"/>
      <c r="O377" s="173"/>
      <c r="P377" s="173"/>
      <c r="Q377" s="173"/>
      <c r="R377" s="173"/>
      <c r="S377" s="173"/>
      <c r="T377" s="173"/>
      <c r="U377" s="173"/>
      <c r="V377" s="173"/>
      <c r="W377" s="173"/>
      <c r="X377" s="173"/>
      <c r="Y377" s="173"/>
    </row>
    <row r="378" customFormat="false" ht="15" hidden="false" customHeight="false" outlineLevel="0" collapsed="false">
      <c r="B378" s="173"/>
      <c r="C378" s="173"/>
      <c r="D378" s="173"/>
      <c r="E378" s="173"/>
      <c r="F378" s="173"/>
      <c r="G378" s="173"/>
      <c r="H378" s="173"/>
      <c r="I378" s="173"/>
      <c r="J378" s="173"/>
      <c r="K378" s="173"/>
      <c r="L378" s="169"/>
      <c r="M378" s="173"/>
      <c r="N378" s="173"/>
      <c r="O378" s="173"/>
      <c r="P378" s="173"/>
      <c r="Q378" s="173"/>
      <c r="R378" s="173"/>
      <c r="S378" s="173"/>
      <c r="T378" s="173"/>
      <c r="U378" s="173"/>
      <c r="V378" s="173"/>
      <c r="W378" s="173"/>
      <c r="X378" s="173"/>
      <c r="Y378" s="173"/>
    </row>
    <row r="379" customFormat="false" ht="15" hidden="false" customHeight="false" outlineLevel="0" collapsed="false">
      <c r="B379" s="173"/>
      <c r="C379" s="173"/>
      <c r="D379" s="173"/>
      <c r="E379" s="173"/>
      <c r="F379" s="173"/>
      <c r="G379" s="173"/>
      <c r="H379" s="173"/>
      <c r="I379" s="173"/>
      <c r="J379" s="173"/>
      <c r="K379" s="173"/>
      <c r="L379" s="169"/>
      <c r="M379" s="173"/>
      <c r="N379" s="173"/>
      <c r="O379" s="173"/>
      <c r="P379" s="173"/>
      <c r="Q379" s="173"/>
      <c r="R379" s="173"/>
      <c r="S379" s="173"/>
      <c r="T379" s="173"/>
      <c r="U379" s="173"/>
      <c r="V379" s="173"/>
      <c r="W379" s="173"/>
      <c r="X379" s="173"/>
      <c r="Y379" s="173"/>
    </row>
    <row r="380" customFormat="false" ht="15" hidden="false" customHeight="false" outlineLevel="0" collapsed="false">
      <c r="B380" s="173"/>
      <c r="C380" s="173"/>
      <c r="D380" s="173"/>
      <c r="E380" s="173"/>
      <c r="F380" s="173"/>
      <c r="G380" s="173"/>
      <c r="H380" s="173"/>
      <c r="I380" s="173"/>
      <c r="J380" s="173"/>
      <c r="K380" s="173"/>
      <c r="L380" s="169"/>
      <c r="M380" s="173"/>
      <c r="N380" s="173"/>
      <c r="O380" s="173"/>
      <c r="P380" s="173"/>
      <c r="Q380" s="173"/>
      <c r="R380" s="173"/>
      <c r="S380" s="173"/>
      <c r="T380" s="173"/>
      <c r="U380" s="173"/>
      <c r="V380" s="173"/>
      <c r="W380" s="173"/>
      <c r="X380" s="173"/>
      <c r="Y380" s="173"/>
    </row>
    <row r="381" customFormat="false" ht="15" hidden="false" customHeight="false" outlineLevel="0" collapsed="false">
      <c r="B381" s="173"/>
      <c r="C381" s="173"/>
      <c r="D381" s="173"/>
      <c r="E381" s="173"/>
      <c r="F381" s="173"/>
      <c r="G381" s="173"/>
      <c r="H381" s="173"/>
      <c r="I381" s="173"/>
      <c r="J381" s="173"/>
      <c r="K381" s="173"/>
      <c r="L381" s="169"/>
      <c r="M381" s="173"/>
      <c r="N381" s="173"/>
      <c r="O381" s="173"/>
      <c r="P381" s="173"/>
      <c r="Q381" s="173"/>
      <c r="R381" s="173"/>
      <c r="S381" s="173"/>
      <c r="T381" s="173"/>
      <c r="U381" s="173"/>
      <c r="V381" s="173"/>
      <c r="W381" s="173"/>
      <c r="X381" s="173"/>
      <c r="Y381" s="173"/>
    </row>
    <row r="382" customFormat="false" ht="15" hidden="false" customHeight="false" outlineLevel="0" collapsed="false">
      <c r="B382" s="173"/>
      <c r="C382" s="173"/>
      <c r="D382" s="173"/>
      <c r="E382" s="173"/>
      <c r="F382" s="173"/>
      <c r="G382" s="173"/>
      <c r="H382" s="173"/>
      <c r="I382" s="173"/>
      <c r="J382" s="173"/>
      <c r="K382" s="173"/>
      <c r="L382" s="169"/>
      <c r="M382" s="173"/>
      <c r="N382" s="173"/>
      <c r="O382" s="173"/>
      <c r="P382" s="173"/>
      <c r="Q382" s="173"/>
      <c r="R382" s="173"/>
      <c r="S382" s="173"/>
      <c r="T382" s="173"/>
      <c r="U382" s="173"/>
      <c r="V382" s="173"/>
      <c r="W382" s="173"/>
      <c r="X382" s="173"/>
      <c r="Y382" s="173"/>
    </row>
    <row r="383" customFormat="false" ht="15" hidden="false" customHeight="false" outlineLevel="0" collapsed="false">
      <c r="B383" s="173"/>
      <c r="C383" s="173"/>
      <c r="D383" s="173"/>
      <c r="E383" s="173"/>
      <c r="F383" s="173"/>
      <c r="G383" s="173"/>
      <c r="H383" s="173"/>
      <c r="I383" s="173"/>
      <c r="J383" s="173"/>
      <c r="K383" s="173"/>
      <c r="L383" s="169"/>
      <c r="M383" s="173"/>
      <c r="N383" s="173"/>
      <c r="O383" s="173"/>
      <c r="P383" s="173"/>
      <c r="Q383" s="173"/>
      <c r="R383" s="173"/>
      <c r="S383" s="173"/>
      <c r="T383" s="173"/>
      <c r="U383" s="173"/>
      <c r="V383" s="173"/>
      <c r="W383" s="173"/>
      <c r="X383" s="173"/>
      <c r="Y383" s="173"/>
    </row>
    <row r="384" customFormat="false" ht="15" hidden="false" customHeight="false" outlineLevel="0" collapsed="false">
      <c r="B384" s="173"/>
      <c r="C384" s="173"/>
      <c r="D384" s="173"/>
      <c r="E384" s="173"/>
      <c r="F384" s="173"/>
      <c r="G384" s="173"/>
      <c r="H384" s="173"/>
      <c r="I384" s="173"/>
      <c r="J384" s="173"/>
      <c r="K384" s="173"/>
      <c r="L384" s="169"/>
      <c r="M384" s="173"/>
      <c r="N384" s="173"/>
      <c r="O384" s="173"/>
      <c r="P384" s="173"/>
      <c r="Q384" s="173"/>
      <c r="R384" s="173"/>
      <c r="S384" s="173"/>
      <c r="T384" s="173"/>
      <c r="U384" s="173"/>
      <c r="V384" s="173"/>
      <c r="W384" s="173"/>
      <c r="X384" s="173"/>
      <c r="Y384" s="173"/>
    </row>
    <row r="385" customFormat="false" ht="15" hidden="false" customHeight="false" outlineLevel="0" collapsed="false">
      <c r="B385" s="173"/>
      <c r="C385" s="173"/>
      <c r="D385" s="173"/>
      <c r="E385" s="173"/>
      <c r="F385" s="173"/>
      <c r="G385" s="173"/>
      <c r="H385" s="173"/>
      <c r="I385" s="173"/>
      <c r="J385" s="173"/>
      <c r="K385" s="173"/>
      <c r="L385" s="169"/>
      <c r="M385" s="173"/>
      <c r="N385" s="173"/>
      <c r="O385" s="173"/>
      <c r="P385" s="173"/>
      <c r="Q385" s="173"/>
      <c r="R385" s="173"/>
      <c r="S385" s="173"/>
      <c r="T385" s="173"/>
      <c r="U385" s="173"/>
      <c r="V385" s="173"/>
      <c r="W385" s="173"/>
      <c r="X385" s="173"/>
      <c r="Y385" s="173"/>
    </row>
    <row r="386" customFormat="false" ht="15" hidden="false" customHeight="false" outlineLevel="0" collapsed="false">
      <c r="B386" s="173"/>
      <c r="C386" s="173"/>
      <c r="D386" s="173"/>
      <c r="E386" s="173"/>
      <c r="F386" s="173"/>
      <c r="G386" s="173"/>
      <c r="H386" s="173"/>
      <c r="I386" s="173"/>
      <c r="J386" s="173"/>
      <c r="K386" s="173"/>
      <c r="L386" s="169"/>
      <c r="M386" s="173"/>
      <c r="N386" s="173"/>
      <c r="O386" s="173"/>
      <c r="P386" s="173"/>
      <c r="Q386" s="173"/>
      <c r="R386" s="173"/>
      <c r="S386" s="173"/>
      <c r="T386" s="173"/>
      <c r="U386" s="173"/>
      <c r="V386" s="173"/>
      <c r="W386" s="173"/>
      <c r="X386" s="173"/>
      <c r="Y386" s="173"/>
    </row>
    <row r="387" customFormat="false" ht="15" hidden="false" customHeight="false" outlineLevel="0" collapsed="false">
      <c r="B387" s="173"/>
      <c r="C387" s="173"/>
      <c r="D387" s="173"/>
      <c r="E387" s="173"/>
      <c r="F387" s="173"/>
      <c r="G387" s="173"/>
      <c r="H387" s="173"/>
      <c r="I387" s="173"/>
      <c r="J387" s="173"/>
      <c r="K387" s="173"/>
      <c r="L387" s="169"/>
      <c r="M387" s="173"/>
      <c r="N387" s="173"/>
      <c r="O387" s="173"/>
      <c r="P387" s="173"/>
      <c r="Q387" s="173"/>
      <c r="R387" s="173"/>
      <c r="S387" s="173"/>
      <c r="T387" s="173"/>
      <c r="U387" s="173"/>
      <c r="V387" s="173"/>
      <c r="W387" s="173"/>
      <c r="X387" s="173"/>
      <c r="Y387" s="173"/>
    </row>
    <row r="388" customFormat="false" ht="15" hidden="false" customHeight="false" outlineLevel="0" collapsed="false">
      <c r="B388" s="173"/>
      <c r="C388" s="173"/>
      <c r="D388" s="173"/>
      <c r="E388" s="173"/>
      <c r="F388" s="173"/>
      <c r="G388" s="173"/>
      <c r="H388" s="173"/>
      <c r="I388" s="173"/>
      <c r="J388" s="173"/>
      <c r="K388" s="173"/>
      <c r="L388" s="169"/>
      <c r="M388" s="173"/>
      <c r="N388" s="173"/>
      <c r="O388" s="173"/>
      <c r="P388" s="173"/>
      <c r="Q388" s="173"/>
      <c r="R388" s="173"/>
      <c r="S388" s="173"/>
      <c r="T388" s="173"/>
      <c r="U388" s="173"/>
      <c r="V388" s="173"/>
      <c r="W388" s="173"/>
      <c r="X388" s="173"/>
      <c r="Y388" s="173"/>
    </row>
    <row r="389" customFormat="false" ht="15" hidden="false" customHeight="false" outlineLevel="0" collapsed="false">
      <c r="B389" s="173"/>
      <c r="C389" s="173"/>
      <c r="D389" s="173"/>
      <c r="E389" s="173"/>
      <c r="F389" s="173"/>
      <c r="G389" s="173"/>
      <c r="H389" s="173"/>
      <c r="I389" s="173"/>
      <c r="J389" s="173"/>
      <c r="K389" s="173"/>
      <c r="L389" s="169"/>
      <c r="M389" s="173"/>
      <c r="N389" s="173"/>
      <c r="O389" s="173"/>
      <c r="P389" s="173"/>
      <c r="Q389" s="173"/>
      <c r="R389" s="173"/>
      <c r="S389" s="173"/>
      <c r="T389" s="173"/>
      <c r="U389" s="173"/>
      <c r="V389" s="173"/>
      <c r="W389" s="173"/>
      <c r="X389" s="173"/>
      <c r="Y389" s="173"/>
    </row>
    <row r="390" customFormat="false" ht="15" hidden="false" customHeight="false" outlineLevel="0" collapsed="false">
      <c r="B390" s="173"/>
      <c r="C390" s="173"/>
      <c r="D390" s="173"/>
      <c r="E390" s="173"/>
      <c r="F390" s="173"/>
      <c r="G390" s="173"/>
      <c r="H390" s="173"/>
      <c r="I390" s="173"/>
      <c r="J390" s="173"/>
      <c r="K390" s="173"/>
      <c r="L390" s="169"/>
      <c r="M390" s="173"/>
      <c r="N390" s="173"/>
      <c r="O390" s="173"/>
      <c r="P390" s="173"/>
      <c r="Q390" s="173"/>
      <c r="R390" s="173"/>
      <c r="S390" s="173"/>
      <c r="T390" s="173"/>
      <c r="U390" s="173"/>
      <c r="V390" s="173"/>
      <c r="W390" s="173"/>
      <c r="X390" s="173"/>
      <c r="Y390" s="173"/>
    </row>
    <row r="391" customFormat="false" ht="15" hidden="false" customHeight="false" outlineLevel="0" collapsed="false">
      <c r="B391" s="173"/>
      <c r="C391" s="173"/>
      <c r="D391" s="173"/>
      <c r="E391" s="173"/>
      <c r="F391" s="173"/>
      <c r="G391" s="173"/>
      <c r="H391" s="173"/>
      <c r="I391" s="173"/>
      <c r="J391" s="173"/>
      <c r="K391" s="173"/>
      <c r="L391" s="169"/>
      <c r="M391" s="173"/>
      <c r="N391" s="173"/>
      <c r="O391" s="173"/>
      <c r="P391" s="173"/>
      <c r="Q391" s="173"/>
      <c r="R391" s="173"/>
      <c r="S391" s="173"/>
      <c r="T391" s="173"/>
      <c r="U391" s="173"/>
      <c r="V391" s="173"/>
      <c r="W391" s="173"/>
      <c r="X391" s="173"/>
      <c r="Y391" s="173"/>
    </row>
    <row r="392" customFormat="false" ht="15" hidden="false" customHeight="false" outlineLevel="0" collapsed="false">
      <c r="B392" s="173"/>
      <c r="C392" s="173"/>
      <c r="D392" s="173"/>
      <c r="E392" s="173"/>
      <c r="F392" s="173"/>
      <c r="G392" s="173"/>
      <c r="H392" s="173"/>
      <c r="I392" s="173"/>
      <c r="J392" s="173"/>
      <c r="K392" s="173"/>
      <c r="L392" s="169"/>
      <c r="M392" s="173"/>
      <c r="N392" s="173"/>
      <c r="O392" s="173"/>
      <c r="P392" s="173"/>
      <c r="Q392" s="173"/>
      <c r="R392" s="173"/>
      <c r="S392" s="173"/>
      <c r="T392" s="173"/>
      <c r="U392" s="173"/>
      <c r="V392" s="173"/>
      <c r="W392" s="173"/>
      <c r="X392" s="173"/>
      <c r="Y392" s="173"/>
    </row>
    <row r="393" customFormat="false" ht="15" hidden="false" customHeight="false" outlineLevel="0" collapsed="false">
      <c r="B393" s="173"/>
      <c r="C393" s="173"/>
      <c r="D393" s="173"/>
      <c r="E393" s="173"/>
      <c r="F393" s="173"/>
      <c r="G393" s="173"/>
      <c r="H393" s="173"/>
      <c r="I393" s="173"/>
      <c r="J393" s="173"/>
      <c r="K393" s="173"/>
      <c r="L393" s="169"/>
      <c r="M393" s="173"/>
      <c r="N393" s="173"/>
      <c r="O393" s="173"/>
      <c r="P393" s="173"/>
      <c r="Q393" s="173"/>
      <c r="R393" s="173"/>
      <c r="S393" s="173"/>
      <c r="T393" s="173"/>
      <c r="U393" s="173"/>
      <c r="V393" s="173"/>
      <c r="W393" s="173"/>
      <c r="X393" s="173"/>
      <c r="Y393" s="173"/>
    </row>
    <row r="394" customFormat="false" ht="15" hidden="false" customHeight="false" outlineLevel="0" collapsed="false">
      <c r="B394" s="173"/>
      <c r="C394" s="173"/>
      <c r="D394" s="173"/>
      <c r="E394" s="173"/>
      <c r="F394" s="173"/>
      <c r="G394" s="173"/>
      <c r="H394" s="173"/>
      <c r="I394" s="173"/>
      <c r="J394" s="173"/>
      <c r="K394" s="173"/>
      <c r="L394" s="169"/>
      <c r="M394" s="173"/>
      <c r="N394" s="173"/>
      <c r="O394" s="173"/>
      <c r="P394" s="173"/>
      <c r="Q394" s="173"/>
      <c r="R394" s="173"/>
      <c r="S394" s="173"/>
      <c r="T394" s="173"/>
      <c r="U394" s="173"/>
      <c r="V394" s="173"/>
      <c r="W394" s="173"/>
      <c r="X394" s="173"/>
      <c r="Y394" s="173"/>
    </row>
    <row r="395" customFormat="false" ht="15" hidden="false" customHeight="false" outlineLevel="0" collapsed="false">
      <c r="B395" s="173"/>
      <c r="C395" s="173"/>
      <c r="D395" s="173"/>
      <c r="E395" s="173"/>
      <c r="F395" s="173"/>
      <c r="G395" s="173"/>
      <c r="H395" s="173"/>
      <c r="I395" s="173"/>
      <c r="J395" s="173"/>
      <c r="K395" s="173"/>
      <c r="L395" s="169"/>
      <c r="M395" s="173"/>
      <c r="N395" s="173"/>
      <c r="O395" s="173"/>
      <c r="P395" s="173"/>
      <c r="Q395" s="173"/>
      <c r="R395" s="173"/>
      <c r="S395" s="173"/>
      <c r="T395" s="173"/>
      <c r="U395" s="173"/>
      <c r="V395" s="173"/>
      <c r="W395" s="173"/>
      <c r="X395" s="173"/>
      <c r="Y395" s="173"/>
    </row>
    <row r="396" customFormat="false" ht="15" hidden="false" customHeight="false" outlineLevel="0" collapsed="false">
      <c r="B396" s="173"/>
      <c r="C396" s="173"/>
      <c r="D396" s="173"/>
      <c r="E396" s="173"/>
      <c r="F396" s="173"/>
      <c r="G396" s="173"/>
      <c r="H396" s="173"/>
      <c r="I396" s="173"/>
      <c r="J396" s="173"/>
      <c r="K396" s="173"/>
      <c r="L396" s="169"/>
      <c r="M396" s="173"/>
      <c r="N396" s="173"/>
      <c r="O396" s="173"/>
      <c r="P396" s="173"/>
      <c r="Q396" s="173"/>
      <c r="R396" s="173"/>
      <c r="S396" s="173"/>
      <c r="T396" s="173"/>
      <c r="U396" s="173"/>
      <c r="V396" s="173"/>
      <c r="W396" s="173"/>
      <c r="X396" s="173"/>
      <c r="Y396" s="173"/>
    </row>
    <row r="397" customFormat="false" ht="15" hidden="false" customHeight="false" outlineLevel="0" collapsed="false">
      <c r="B397" s="173"/>
      <c r="C397" s="173"/>
      <c r="D397" s="173"/>
      <c r="E397" s="173"/>
      <c r="F397" s="173"/>
      <c r="G397" s="173"/>
      <c r="H397" s="173"/>
      <c r="I397" s="173"/>
      <c r="J397" s="173"/>
      <c r="K397" s="173"/>
      <c r="L397" s="169"/>
      <c r="M397" s="173"/>
      <c r="N397" s="173"/>
      <c r="O397" s="173"/>
      <c r="P397" s="173"/>
      <c r="Q397" s="173"/>
      <c r="R397" s="173"/>
      <c r="S397" s="173"/>
      <c r="T397" s="173"/>
      <c r="U397" s="173"/>
      <c r="V397" s="173"/>
      <c r="W397" s="173"/>
      <c r="X397" s="173"/>
      <c r="Y397" s="173"/>
    </row>
    <row r="398" customFormat="false" ht="15" hidden="false" customHeight="false" outlineLevel="0" collapsed="false">
      <c r="B398" s="173"/>
      <c r="C398" s="173"/>
      <c r="D398" s="173"/>
      <c r="E398" s="173"/>
      <c r="F398" s="173"/>
      <c r="G398" s="173"/>
      <c r="H398" s="173"/>
      <c r="I398" s="173"/>
      <c r="J398" s="173"/>
      <c r="K398" s="173"/>
      <c r="L398" s="169"/>
      <c r="M398" s="173"/>
      <c r="N398" s="173"/>
      <c r="O398" s="173"/>
      <c r="P398" s="173"/>
      <c r="Q398" s="173"/>
      <c r="R398" s="173"/>
      <c r="S398" s="173"/>
      <c r="T398" s="173"/>
      <c r="U398" s="173"/>
      <c r="V398" s="173"/>
      <c r="W398" s="173"/>
      <c r="X398" s="173"/>
      <c r="Y398" s="173"/>
    </row>
    <row r="399" customFormat="false" ht="15" hidden="false" customHeight="false" outlineLevel="0" collapsed="false">
      <c r="B399" s="173"/>
      <c r="C399" s="173"/>
      <c r="D399" s="173"/>
      <c r="E399" s="173"/>
      <c r="F399" s="173"/>
      <c r="G399" s="173"/>
      <c r="H399" s="173"/>
      <c r="I399" s="173"/>
      <c r="J399" s="173"/>
      <c r="K399" s="173"/>
      <c r="L399" s="169"/>
      <c r="M399" s="173"/>
      <c r="N399" s="173"/>
      <c r="O399" s="173"/>
      <c r="P399" s="173"/>
      <c r="Q399" s="173"/>
      <c r="R399" s="173"/>
      <c r="S399" s="173"/>
      <c r="T399" s="173"/>
      <c r="U399" s="173"/>
      <c r="V399" s="173"/>
      <c r="W399" s="173"/>
      <c r="X399" s="173"/>
      <c r="Y399" s="173"/>
    </row>
    <row r="400" customFormat="false" ht="15" hidden="false" customHeight="false" outlineLevel="0" collapsed="false">
      <c r="B400" s="173"/>
      <c r="C400" s="173"/>
      <c r="D400" s="173"/>
      <c r="E400" s="173"/>
      <c r="F400" s="173"/>
      <c r="G400" s="173"/>
      <c r="H400" s="173"/>
      <c r="I400" s="173"/>
      <c r="J400" s="173"/>
      <c r="K400" s="173"/>
      <c r="L400" s="169"/>
      <c r="M400" s="173"/>
      <c r="N400" s="173"/>
      <c r="O400" s="173"/>
      <c r="P400" s="173"/>
      <c r="Q400" s="173"/>
      <c r="R400" s="173"/>
      <c r="S400" s="173"/>
      <c r="T400" s="173"/>
      <c r="U400" s="173"/>
      <c r="V400" s="173"/>
      <c r="W400" s="173"/>
      <c r="X400" s="173"/>
      <c r="Y400" s="173"/>
    </row>
    <row r="401" customFormat="false" ht="15" hidden="false" customHeight="false" outlineLevel="0" collapsed="false">
      <c r="B401" s="173"/>
      <c r="C401" s="173"/>
      <c r="D401" s="173"/>
      <c r="E401" s="173"/>
      <c r="F401" s="173"/>
      <c r="G401" s="173"/>
      <c r="H401" s="173"/>
      <c r="I401" s="173"/>
      <c r="J401" s="173"/>
      <c r="K401" s="173"/>
      <c r="L401" s="169"/>
      <c r="M401" s="173"/>
      <c r="N401" s="173"/>
      <c r="O401" s="173"/>
      <c r="P401" s="173"/>
      <c r="Q401" s="173"/>
      <c r="R401" s="173"/>
      <c r="S401" s="173"/>
      <c r="T401" s="173"/>
      <c r="U401" s="173"/>
      <c r="V401" s="173"/>
      <c r="W401" s="173"/>
      <c r="X401" s="173"/>
      <c r="Y401" s="173"/>
    </row>
    <row r="402" customFormat="false" ht="15" hidden="false" customHeight="false" outlineLevel="0" collapsed="false">
      <c r="B402" s="173"/>
      <c r="C402" s="173"/>
      <c r="D402" s="173"/>
      <c r="E402" s="173"/>
      <c r="F402" s="173"/>
      <c r="G402" s="173"/>
      <c r="H402" s="173"/>
      <c r="I402" s="173"/>
      <c r="J402" s="173"/>
      <c r="K402" s="173"/>
      <c r="L402" s="169"/>
      <c r="M402" s="173"/>
      <c r="N402" s="173"/>
      <c r="O402" s="173"/>
      <c r="P402" s="173"/>
      <c r="Q402" s="173"/>
      <c r="R402" s="173"/>
      <c r="S402" s="173"/>
      <c r="T402" s="173"/>
      <c r="U402" s="173"/>
      <c r="V402" s="173"/>
      <c r="W402" s="173"/>
      <c r="X402" s="173"/>
      <c r="Y402" s="173"/>
    </row>
    <row r="403" customFormat="false" ht="15" hidden="false" customHeight="false" outlineLevel="0" collapsed="false">
      <c r="B403" s="173"/>
      <c r="C403" s="173"/>
      <c r="D403" s="173"/>
      <c r="E403" s="173"/>
      <c r="F403" s="173"/>
      <c r="G403" s="173"/>
      <c r="H403" s="173"/>
      <c r="I403" s="173"/>
      <c r="J403" s="173"/>
      <c r="K403" s="173"/>
      <c r="L403" s="169"/>
      <c r="M403" s="173"/>
      <c r="N403" s="173"/>
      <c r="O403" s="173"/>
      <c r="P403" s="173"/>
      <c r="Q403" s="173"/>
      <c r="R403" s="173"/>
      <c r="S403" s="173"/>
      <c r="T403" s="173"/>
      <c r="U403" s="173"/>
      <c r="V403" s="173"/>
      <c r="W403" s="173"/>
      <c r="X403" s="173"/>
      <c r="Y403" s="173"/>
    </row>
    <row r="404" customFormat="false" ht="15" hidden="false" customHeight="false" outlineLevel="0" collapsed="false">
      <c r="B404" s="173"/>
      <c r="C404" s="173"/>
      <c r="D404" s="173"/>
      <c r="E404" s="173"/>
      <c r="F404" s="173"/>
      <c r="G404" s="173"/>
      <c r="H404" s="173"/>
      <c r="I404" s="173"/>
      <c r="J404" s="173"/>
      <c r="K404" s="173"/>
      <c r="L404" s="169"/>
      <c r="M404" s="173"/>
      <c r="N404" s="173"/>
      <c r="O404" s="173"/>
      <c r="P404" s="173"/>
      <c r="Q404" s="173"/>
      <c r="R404" s="173"/>
      <c r="S404" s="173"/>
      <c r="T404" s="173"/>
      <c r="U404" s="173"/>
      <c r="V404" s="173"/>
      <c r="W404" s="173"/>
      <c r="X404" s="173"/>
      <c r="Y404" s="173"/>
    </row>
    <row r="405" customFormat="false" ht="15" hidden="false" customHeight="false" outlineLevel="0" collapsed="false">
      <c r="B405" s="173"/>
      <c r="C405" s="173"/>
      <c r="D405" s="173"/>
      <c r="E405" s="173"/>
      <c r="F405" s="173"/>
      <c r="G405" s="173"/>
      <c r="H405" s="173"/>
      <c r="I405" s="173"/>
      <c r="J405" s="173"/>
      <c r="K405" s="173"/>
      <c r="L405" s="169"/>
      <c r="M405" s="173"/>
      <c r="N405" s="173"/>
      <c r="O405" s="173"/>
      <c r="P405" s="173"/>
      <c r="Q405" s="173"/>
      <c r="R405" s="173"/>
      <c r="S405" s="173"/>
      <c r="T405" s="173"/>
      <c r="U405" s="173"/>
      <c r="V405" s="173"/>
      <c r="W405" s="173"/>
      <c r="X405" s="173"/>
      <c r="Y405" s="173"/>
    </row>
    <row r="406" customFormat="false" ht="15" hidden="false" customHeight="false" outlineLevel="0" collapsed="false">
      <c r="B406" s="173"/>
      <c r="C406" s="173"/>
      <c r="D406" s="173"/>
      <c r="E406" s="173"/>
      <c r="F406" s="173"/>
      <c r="G406" s="173"/>
      <c r="H406" s="173"/>
      <c r="I406" s="173"/>
      <c r="J406" s="173"/>
      <c r="K406" s="173"/>
      <c r="L406" s="169"/>
      <c r="M406" s="173"/>
      <c r="N406" s="173"/>
      <c r="O406" s="173"/>
      <c r="P406" s="173"/>
      <c r="Q406" s="173"/>
      <c r="R406" s="173"/>
      <c r="S406" s="173"/>
      <c r="T406" s="173"/>
      <c r="U406" s="173"/>
      <c r="V406" s="173"/>
      <c r="W406" s="173"/>
      <c r="X406" s="173"/>
      <c r="Y406" s="173"/>
    </row>
    <row r="407" customFormat="false" ht="15" hidden="false" customHeight="false" outlineLevel="0" collapsed="false">
      <c r="B407" s="173"/>
      <c r="C407" s="173"/>
      <c r="D407" s="173"/>
      <c r="E407" s="173"/>
      <c r="F407" s="173"/>
      <c r="G407" s="173"/>
      <c r="H407" s="173"/>
      <c r="I407" s="173"/>
      <c r="J407" s="173"/>
      <c r="K407" s="173"/>
      <c r="L407" s="169"/>
      <c r="M407" s="173"/>
      <c r="N407" s="173"/>
      <c r="O407" s="173"/>
      <c r="P407" s="173"/>
      <c r="Q407" s="173"/>
      <c r="R407" s="173"/>
      <c r="S407" s="173"/>
      <c r="T407" s="173"/>
      <c r="U407" s="173"/>
      <c r="V407" s="173"/>
      <c r="W407" s="173"/>
      <c r="X407" s="173"/>
      <c r="Y407" s="173"/>
    </row>
    <row r="408" customFormat="false" ht="15" hidden="false" customHeight="false" outlineLevel="0" collapsed="false">
      <c r="B408" s="173"/>
      <c r="C408" s="173"/>
      <c r="D408" s="173"/>
      <c r="E408" s="173"/>
      <c r="F408" s="173"/>
      <c r="G408" s="173"/>
      <c r="H408" s="173"/>
      <c r="I408" s="173"/>
      <c r="J408" s="173"/>
      <c r="K408" s="173"/>
      <c r="L408" s="169"/>
      <c r="M408" s="173"/>
      <c r="N408" s="173"/>
      <c r="O408" s="173"/>
      <c r="P408" s="173"/>
      <c r="Q408" s="173"/>
      <c r="R408" s="173"/>
      <c r="S408" s="173"/>
      <c r="T408" s="173"/>
      <c r="U408" s="173"/>
      <c r="V408" s="173"/>
      <c r="W408" s="173"/>
      <c r="X408" s="173"/>
      <c r="Y408" s="173"/>
    </row>
    <row r="409" customFormat="false" ht="15" hidden="false" customHeight="false" outlineLevel="0" collapsed="false">
      <c r="B409" s="173"/>
      <c r="C409" s="173"/>
      <c r="D409" s="173"/>
      <c r="E409" s="173"/>
      <c r="F409" s="173"/>
      <c r="G409" s="173"/>
      <c r="H409" s="173"/>
      <c r="I409" s="173"/>
      <c r="J409" s="173"/>
      <c r="K409" s="173"/>
      <c r="L409" s="169"/>
      <c r="M409" s="173"/>
      <c r="N409" s="173"/>
      <c r="O409" s="173"/>
      <c r="P409" s="173"/>
      <c r="Q409" s="173"/>
      <c r="R409" s="173"/>
      <c r="S409" s="173"/>
      <c r="T409" s="173"/>
      <c r="U409" s="173"/>
      <c r="V409" s="173"/>
      <c r="W409" s="173"/>
      <c r="X409" s="173"/>
      <c r="Y409" s="173"/>
    </row>
    <row r="410" customFormat="false" ht="15" hidden="false" customHeight="false" outlineLevel="0" collapsed="false">
      <c r="B410" s="173"/>
      <c r="C410" s="173"/>
      <c r="D410" s="173"/>
      <c r="E410" s="173"/>
      <c r="F410" s="173"/>
      <c r="G410" s="173"/>
      <c r="H410" s="173"/>
      <c r="I410" s="173"/>
      <c r="J410" s="173"/>
      <c r="K410" s="173"/>
      <c r="L410" s="169"/>
      <c r="M410" s="173"/>
      <c r="N410" s="173"/>
      <c r="O410" s="173"/>
      <c r="P410" s="173"/>
      <c r="Q410" s="173"/>
      <c r="R410" s="173"/>
      <c r="S410" s="173"/>
      <c r="T410" s="173"/>
      <c r="U410" s="173"/>
      <c r="V410" s="173"/>
      <c r="W410" s="173"/>
      <c r="X410" s="173"/>
      <c r="Y410" s="173"/>
    </row>
    <row r="411" customFormat="false" ht="15" hidden="false" customHeight="false" outlineLevel="0" collapsed="false">
      <c r="B411" s="173"/>
      <c r="C411" s="173"/>
      <c r="D411" s="173"/>
      <c r="E411" s="173"/>
      <c r="F411" s="173"/>
      <c r="G411" s="173"/>
      <c r="H411" s="173"/>
      <c r="I411" s="173"/>
      <c r="J411" s="173"/>
      <c r="K411" s="173"/>
      <c r="L411" s="169"/>
      <c r="M411" s="173"/>
      <c r="N411" s="173"/>
      <c r="O411" s="173"/>
      <c r="P411" s="173"/>
      <c r="Q411" s="173"/>
      <c r="R411" s="173"/>
      <c r="S411" s="173"/>
      <c r="T411" s="173"/>
      <c r="U411" s="173"/>
      <c r="V411" s="173"/>
      <c r="W411" s="173"/>
      <c r="X411" s="173"/>
      <c r="Y411" s="173"/>
    </row>
    <row r="412" customFormat="false" ht="15" hidden="false" customHeight="false" outlineLevel="0" collapsed="false">
      <c r="B412" s="173"/>
      <c r="C412" s="173"/>
      <c r="D412" s="173"/>
      <c r="E412" s="173"/>
      <c r="F412" s="173"/>
      <c r="G412" s="173"/>
      <c r="H412" s="173"/>
      <c r="I412" s="173"/>
      <c r="J412" s="173"/>
      <c r="K412" s="173"/>
      <c r="L412" s="169"/>
      <c r="M412" s="173"/>
      <c r="N412" s="173"/>
      <c r="O412" s="173"/>
      <c r="P412" s="173"/>
      <c r="Q412" s="173"/>
      <c r="R412" s="173"/>
      <c r="S412" s="173"/>
      <c r="T412" s="173"/>
      <c r="U412" s="173"/>
      <c r="V412" s="173"/>
      <c r="W412" s="173"/>
      <c r="X412" s="173"/>
      <c r="Y412" s="173"/>
    </row>
    <row r="413" customFormat="false" ht="15" hidden="false" customHeight="false" outlineLevel="0" collapsed="false">
      <c r="B413" s="173"/>
      <c r="C413" s="173"/>
      <c r="D413" s="173"/>
      <c r="E413" s="173"/>
      <c r="F413" s="173"/>
      <c r="G413" s="173"/>
      <c r="H413" s="173"/>
      <c r="I413" s="173"/>
      <c r="J413" s="173"/>
      <c r="K413" s="173"/>
      <c r="L413" s="169"/>
      <c r="M413" s="173"/>
      <c r="N413" s="173"/>
      <c r="O413" s="173"/>
      <c r="P413" s="173"/>
      <c r="Q413" s="173"/>
      <c r="R413" s="173"/>
      <c r="S413" s="173"/>
      <c r="T413" s="173"/>
      <c r="U413" s="173"/>
      <c r="V413" s="173"/>
      <c r="W413" s="173"/>
      <c r="X413" s="173"/>
      <c r="Y413" s="173"/>
    </row>
    <row r="414" customFormat="false" ht="15" hidden="false" customHeight="false" outlineLevel="0" collapsed="false">
      <c r="B414" s="173"/>
      <c r="C414" s="173"/>
      <c r="D414" s="173"/>
      <c r="E414" s="173"/>
      <c r="F414" s="173"/>
      <c r="G414" s="173"/>
      <c r="H414" s="173"/>
      <c r="I414" s="173"/>
      <c r="J414" s="173"/>
      <c r="K414" s="173"/>
      <c r="L414" s="169"/>
      <c r="M414" s="173"/>
      <c r="N414" s="173"/>
      <c r="O414" s="173"/>
      <c r="P414" s="173"/>
      <c r="Q414" s="173"/>
      <c r="R414" s="173"/>
      <c r="S414" s="173"/>
      <c r="T414" s="173"/>
      <c r="U414" s="173"/>
      <c r="V414" s="173"/>
      <c r="W414" s="173"/>
      <c r="X414" s="173"/>
      <c r="Y414" s="173"/>
    </row>
    <row r="415" customFormat="false" ht="15" hidden="false" customHeight="false" outlineLevel="0" collapsed="false">
      <c r="B415" s="173"/>
      <c r="C415" s="173"/>
      <c r="D415" s="173"/>
      <c r="E415" s="173"/>
      <c r="F415" s="173"/>
      <c r="G415" s="173"/>
      <c r="H415" s="173"/>
      <c r="I415" s="173"/>
      <c r="J415" s="173"/>
      <c r="K415" s="173"/>
      <c r="L415" s="169"/>
      <c r="M415" s="173"/>
      <c r="N415" s="173"/>
      <c r="O415" s="173"/>
      <c r="P415" s="173"/>
      <c r="Q415" s="173"/>
      <c r="R415" s="173"/>
      <c r="S415" s="173"/>
      <c r="T415" s="173"/>
      <c r="U415" s="173"/>
      <c r="V415" s="173"/>
      <c r="W415" s="173"/>
      <c r="X415" s="173"/>
      <c r="Y415" s="173"/>
    </row>
    <row r="416" customFormat="false" ht="15" hidden="false" customHeight="false" outlineLevel="0" collapsed="false">
      <c r="B416" s="173"/>
      <c r="C416" s="173"/>
      <c r="D416" s="173"/>
      <c r="E416" s="173"/>
      <c r="F416" s="173"/>
      <c r="G416" s="173"/>
      <c r="H416" s="173"/>
      <c r="I416" s="173"/>
      <c r="J416" s="173"/>
      <c r="K416" s="173"/>
      <c r="L416" s="169"/>
      <c r="M416" s="173"/>
      <c r="N416" s="173"/>
      <c r="O416" s="173"/>
      <c r="P416" s="173"/>
      <c r="Q416" s="173"/>
      <c r="R416" s="173"/>
      <c r="S416" s="173"/>
      <c r="T416" s="173"/>
      <c r="U416" s="173"/>
      <c r="V416" s="173"/>
      <c r="W416" s="173"/>
      <c r="X416" s="173"/>
      <c r="Y416" s="173"/>
    </row>
    <row r="417" customFormat="false" ht="15" hidden="false" customHeight="false" outlineLevel="0" collapsed="false">
      <c r="B417" s="173"/>
      <c r="C417" s="173"/>
      <c r="D417" s="173"/>
      <c r="E417" s="173"/>
      <c r="F417" s="173"/>
      <c r="G417" s="173"/>
      <c r="H417" s="173"/>
      <c r="I417" s="173"/>
      <c r="J417" s="173"/>
      <c r="K417" s="173"/>
      <c r="L417" s="169"/>
      <c r="M417" s="173"/>
      <c r="N417" s="173"/>
      <c r="O417" s="173"/>
      <c r="P417" s="173"/>
      <c r="Q417" s="173"/>
      <c r="R417" s="173"/>
      <c r="S417" s="173"/>
      <c r="T417" s="173"/>
      <c r="U417" s="173"/>
      <c r="V417" s="173"/>
      <c r="W417" s="173"/>
      <c r="X417" s="173"/>
      <c r="Y417" s="173"/>
    </row>
    <row r="418" customFormat="false" ht="15" hidden="false" customHeight="false" outlineLevel="0" collapsed="false">
      <c r="B418" s="173"/>
      <c r="C418" s="173"/>
      <c r="D418" s="173"/>
      <c r="E418" s="173"/>
      <c r="F418" s="173"/>
      <c r="G418" s="173"/>
      <c r="H418" s="173"/>
      <c r="I418" s="173"/>
      <c r="J418" s="173"/>
      <c r="K418" s="173"/>
      <c r="L418" s="169"/>
      <c r="M418" s="173"/>
      <c r="N418" s="173"/>
      <c r="O418" s="173"/>
      <c r="P418" s="173"/>
      <c r="Q418" s="173"/>
      <c r="R418" s="173"/>
      <c r="S418" s="173"/>
      <c r="T418" s="173"/>
      <c r="U418" s="173"/>
      <c r="V418" s="173"/>
      <c r="W418" s="173"/>
      <c r="X418" s="173"/>
      <c r="Y418" s="173"/>
    </row>
    <row r="419" customFormat="false" ht="15" hidden="false" customHeight="false" outlineLevel="0" collapsed="false">
      <c r="B419" s="173"/>
      <c r="C419" s="173"/>
      <c r="D419" s="173"/>
      <c r="E419" s="173"/>
      <c r="F419" s="173"/>
      <c r="G419" s="173"/>
      <c r="H419" s="173"/>
      <c r="I419" s="173"/>
      <c r="J419" s="173"/>
      <c r="K419" s="173"/>
      <c r="L419" s="169"/>
      <c r="M419" s="173"/>
      <c r="N419" s="173"/>
      <c r="O419" s="173"/>
      <c r="P419" s="173"/>
      <c r="Q419" s="173"/>
      <c r="R419" s="173"/>
      <c r="S419" s="173"/>
      <c r="T419" s="173"/>
      <c r="U419" s="173"/>
      <c r="V419" s="173"/>
      <c r="W419" s="173"/>
      <c r="X419" s="173"/>
      <c r="Y419" s="173"/>
    </row>
    <row r="420" customFormat="false" ht="15" hidden="false" customHeight="false" outlineLevel="0" collapsed="false">
      <c r="B420" s="173"/>
      <c r="C420" s="173"/>
      <c r="D420" s="173"/>
      <c r="E420" s="173"/>
      <c r="F420" s="173"/>
      <c r="G420" s="173"/>
      <c r="H420" s="173"/>
      <c r="I420" s="173"/>
      <c r="J420" s="173"/>
      <c r="K420" s="173"/>
      <c r="L420" s="169"/>
      <c r="M420" s="173"/>
      <c r="N420" s="173"/>
      <c r="O420" s="173"/>
      <c r="P420" s="173"/>
      <c r="Q420" s="173"/>
      <c r="R420" s="173"/>
      <c r="S420" s="173"/>
      <c r="T420" s="173"/>
      <c r="U420" s="173"/>
      <c r="V420" s="173"/>
      <c r="W420" s="173"/>
      <c r="X420" s="173"/>
      <c r="Y420" s="173"/>
    </row>
    <row r="421" customFormat="false" ht="15" hidden="false" customHeight="false" outlineLevel="0" collapsed="false">
      <c r="B421" s="173"/>
      <c r="C421" s="173"/>
      <c r="D421" s="173"/>
      <c r="E421" s="173"/>
      <c r="F421" s="173"/>
      <c r="G421" s="173"/>
      <c r="H421" s="173"/>
      <c r="I421" s="173"/>
      <c r="J421" s="173"/>
      <c r="K421" s="173"/>
      <c r="L421" s="169"/>
      <c r="M421" s="173"/>
      <c r="N421" s="173"/>
      <c r="O421" s="173"/>
      <c r="P421" s="173"/>
      <c r="Q421" s="173"/>
      <c r="R421" s="173"/>
      <c r="S421" s="173"/>
      <c r="T421" s="173"/>
      <c r="U421" s="173"/>
      <c r="V421" s="173"/>
      <c r="W421" s="173"/>
      <c r="X421" s="173"/>
      <c r="Y421" s="173"/>
    </row>
    <row r="422" customFormat="false" ht="15" hidden="false" customHeight="false" outlineLevel="0" collapsed="false">
      <c r="B422" s="173"/>
      <c r="C422" s="173"/>
      <c r="D422" s="173"/>
      <c r="E422" s="173"/>
      <c r="F422" s="173"/>
      <c r="G422" s="173"/>
      <c r="H422" s="173"/>
      <c r="I422" s="173"/>
      <c r="J422" s="173"/>
      <c r="K422" s="173"/>
      <c r="L422" s="169"/>
      <c r="M422" s="173"/>
      <c r="N422" s="173"/>
      <c r="O422" s="173"/>
      <c r="P422" s="173"/>
      <c r="Q422" s="173"/>
      <c r="R422" s="173"/>
      <c r="S422" s="173"/>
      <c r="T422" s="173"/>
      <c r="U422" s="173"/>
      <c r="V422" s="173"/>
      <c r="W422" s="173"/>
      <c r="X422" s="173"/>
      <c r="Y422" s="173"/>
    </row>
    <row r="423" customFormat="false" ht="15" hidden="false" customHeight="false" outlineLevel="0" collapsed="false">
      <c r="B423" s="173"/>
      <c r="C423" s="173"/>
      <c r="D423" s="173"/>
      <c r="E423" s="173"/>
      <c r="F423" s="173"/>
      <c r="G423" s="173"/>
      <c r="H423" s="173"/>
      <c r="I423" s="173"/>
      <c r="J423" s="173"/>
      <c r="K423" s="173"/>
      <c r="L423" s="169"/>
      <c r="M423" s="173"/>
      <c r="N423" s="173"/>
      <c r="O423" s="173"/>
      <c r="P423" s="173"/>
      <c r="Q423" s="173"/>
      <c r="R423" s="173"/>
      <c r="S423" s="173"/>
      <c r="T423" s="173"/>
      <c r="U423" s="173"/>
      <c r="V423" s="173"/>
      <c r="W423" s="173"/>
      <c r="X423" s="173"/>
      <c r="Y423" s="173"/>
    </row>
    <row r="424" customFormat="false" ht="15" hidden="false" customHeight="false" outlineLevel="0" collapsed="false">
      <c r="B424" s="173"/>
      <c r="C424" s="173"/>
      <c r="D424" s="173"/>
      <c r="E424" s="173"/>
      <c r="F424" s="173"/>
      <c r="G424" s="173"/>
      <c r="H424" s="173"/>
      <c r="I424" s="173"/>
      <c r="J424" s="173"/>
      <c r="K424" s="173"/>
      <c r="L424" s="169"/>
      <c r="M424" s="173"/>
      <c r="N424" s="173"/>
      <c r="O424" s="173"/>
      <c r="P424" s="173"/>
      <c r="Q424" s="173"/>
      <c r="R424" s="173"/>
      <c r="S424" s="173"/>
      <c r="T424" s="173"/>
      <c r="U424" s="173"/>
      <c r="V424" s="173"/>
      <c r="W424" s="173"/>
      <c r="X424" s="173"/>
      <c r="Y424" s="173"/>
    </row>
    <row r="425" customFormat="false" ht="15" hidden="false" customHeight="false" outlineLevel="0" collapsed="false">
      <c r="B425" s="173"/>
      <c r="C425" s="173"/>
      <c r="D425" s="173"/>
      <c r="E425" s="173"/>
      <c r="F425" s="173"/>
      <c r="G425" s="173"/>
      <c r="H425" s="173"/>
      <c r="I425" s="173"/>
      <c r="J425" s="173"/>
      <c r="K425" s="173"/>
      <c r="L425" s="169"/>
      <c r="M425" s="173"/>
      <c r="N425" s="173"/>
      <c r="O425" s="173"/>
      <c r="P425" s="173"/>
      <c r="Q425" s="173"/>
      <c r="R425" s="173"/>
      <c r="S425" s="173"/>
      <c r="T425" s="173"/>
      <c r="U425" s="173"/>
      <c r="V425" s="173"/>
      <c r="W425" s="173"/>
      <c r="X425" s="173"/>
      <c r="Y425" s="173"/>
    </row>
    <row r="426" customFormat="false" ht="15" hidden="false" customHeight="false" outlineLevel="0" collapsed="false">
      <c r="B426" s="173"/>
      <c r="C426" s="173"/>
      <c r="D426" s="173"/>
      <c r="E426" s="173"/>
      <c r="F426" s="173"/>
      <c r="G426" s="173"/>
      <c r="H426" s="173"/>
      <c r="I426" s="173"/>
      <c r="J426" s="173"/>
      <c r="K426" s="173"/>
      <c r="L426" s="169"/>
      <c r="M426" s="173"/>
      <c r="N426" s="173"/>
      <c r="O426" s="173"/>
      <c r="P426" s="173"/>
      <c r="Q426" s="173"/>
      <c r="R426" s="173"/>
      <c r="S426" s="173"/>
      <c r="T426" s="173"/>
      <c r="U426" s="173"/>
      <c r="V426" s="173"/>
      <c r="W426" s="173"/>
      <c r="X426" s="173"/>
      <c r="Y426" s="173"/>
    </row>
    <row r="427" customFormat="false" ht="15" hidden="false" customHeight="false" outlineLevel="0" collapsed="false">
      <c r="B427" s="173"/>
      <c r="C427" s="173"/>
      <c r="D427" s="173"/>
      <c r="E427" s="173"/>
      <c r="F427" s="173"/>
      <c r="G427" s="173"/>
      <c r="H427" s="173"/>
      <c r="I427" s="173"/>
      <c r="J427" s="173"/>
      <c r="K427" s="173"/>
      <c r="L427" s="169"/>
      <c r="M427" s="173"/>
      <c r="N427" s="173"/>
      <c r="O427" s="173"/>
      <c r="P427" s="173"/>
      <c r="Q427" s="173"/>
      <c r="R427" s="173"/>
      <c r="S427" s="173"/>
      <c r="T427" s="173"/>
      <c r="U427" s="173"/>
      <c r="V427" s="173"/>
      <c r="W427" s="173"/>
      <c r="X427" s="173"/>
      <c r="Y427" s="173"/>
    </row>
    <row r="428" customFormat="false" ht="15" hidden="false" customHeight="false" outlineLevel="0" collapsed="false">
      <c r="B428" s="173"/>
      <c r="C428" s="173"/>
      <c r="D428" s="173"/>
      <c r="E428" s="173"/>
      <c r="F428" s="173"/>
      <c r="G428" s="173"/>
      <c r="H428" s="173"/>
      <c r="I428" s="173"/>
      <c r="J428" s="173"/>
      <c r="K428" s="173"/>
      <c r="L428" s="169"/>
      <c r="M428" s="173"/>
      <c r="N428" s="173"/>
      <c r="O428" s="173"/>
      <c r="P428" s="173"/>
      <c r="Q428" s="173"/>
      <c r="R428" s="173"/>
      <c r="S428" s="173"/>
      <c r="T428" s="173"/>
      <c r="U428" s="173"/>
      <c r="V428" s="173"/>
      <c r="W428" s="173"/>
      <c r="X428" s="173"/>
      <c r="Y428" s="173"/>
    </row>
    <row r="429" customFormat="false" ht="15" hidden="false" customHeight="false" outlineLevel="0" collapsed="false">
      <c r="B429" s="173"/>
      <c r="C429" s="173"/>
      <c r="D429" s="173"/>
      <c r="E429" s="173"/>
      <c r="F429" s="173"/>
      <c r="G429" s="173"/>
      <c r="H429" s="173"/>
      <c r="I429" s="173"/>
      <c r="J429" s="173"/>
      <c r="K429" s="173"/>
      <c r="L429" s="169"/>
      <c r="M429" s="173"/>
      <c r="N429" s="173"/>
      <c r="O429" s="173"/>
      <c r="P429" s="173"/>
      <c r="Q429" s="173"/>
      <c r="R429" s="173"/>
      <c r="S429" s="173"/>
      <c r="T429" s="173"/>
      <c r="U429" s="173"/>
      <c r="V429" s="173"/>
      <c r="W429" s="173"/>
      <c r="X429" s="173"/>
      <c r="Y429" s="173"/>
    </row>
    <row r="430" customFormat="false" ht="15" hidden="false" customHeight="false" outlineLevel="0" collapsed="false">
      <c r="B430" s="173"/>
      <c r="C430" s="173"/>
      <c r="D430" s="173"/>
      <c r="E430" s="173"/>
      <c r="F430" s="173"/>
      <c r="G430" s="173"/>
      <c r="H430" s="173"/>
      <c r="I430" s="173"/>
      <c r="J430" s="173"/>
      <c r="K430" s="173"/>
      <c r="L430" s="169"/>
      <c r="M430" s="173"/>
      <c r="N430" s="173"/>
      <c r="O430" s="173"/>
      <c r="P430" s="173"/>
      <c r="Q430" s="173"/>
      <c r="R430" s="173"/>
      <c r="S430" s="173"/>
      <c r="T430" s="173"/>
      <c r="U430" s="173"/>
      <c r="V430" s="173"/>
      <c r="W430" s="173"/>
      <c r="X430" s="173"/>
      <c r="Y430" s="173"/>
    </row>
    <row r="431" customFormat="false" ht="15" hidden="false" customHeight="false" outlineLevel="0" collapsed="false">
      <c r="B431" s="173"/>
      <c r="C431" s="173"/>
      <c r="D431" s="173"/>
      <c r="E431" s="173"/>
      <c r="F431" s="173"/>
      <c r="G431" s="173"/>
      <c r="H431" s="173"/>
      <c r="I431" s="173"/>
      <c r="J431" s="173"/>
      <c r="K431" s="173"/>
      <c r="L431" s="169"/>
      <c r="M431" s="173"/>
      <c r="N431" s="173"/>
      <c r="O431" s="173"/>
      <c r="P431" s="173"/>
      <c r="Q431" s="173"/>
      <c r="R431" s="173"/>
      <c r="S431" s="173"/>
      <c r="T431" s="173"/>
      <c r="U431" s="173"/>
      <c r="V431" s="173"/>
      <c r="W431" s="173"/>
      <c r="X431" s="173"/>
      <c r="Y431" s="173"/>
    </row>
    <row r="432" customFormat="false" ht="15" hidden="false" customHeight="false" outlineLevel="0" collapsed="false">
      <c r="B432" s="173"/>
      <c r="C432" s="173"/>
      <c r="D432" s="173"/>
      <c r="E432" s="173"/>
      <c r="F432" s="173"/>
      <c r="G432" s="173"/>
      <c r="H432" s="173"/>
      <c r="I432" s="173"/>
      <c r="J432" s="173"/>
      <c r="K432" s="173"/>
      <c r="L432" s="169"/>
      <c r="M432" s="173"/>
      <c r="N432" s="173"/>
      <c r="O432" s="173"/>
      <c r="P432" s="173"/>
      <c r="Q432" s="173"/>
      <c r="R432" s="173"/>
      <c r="S432" s="173"/>
      <c r="T432" s="173"/>
      <c r="U432" s="173"/>
      <c r="V432" s="173"/>
      <c r="W432" s="173"/>
      <c r="X432" s="173"/>
      <c r="Y432" s="173"/>
    </row>
    <row r="433" customFormat="false" ht="15" hidden="false" customHeight="false" outlineLevel="0" collapsed="false">
      <c r="B433" s="173"/>
      <c r="C433" s="173"/>
      <c r="D433" s="173"/>
      <c r="E433" s="173"/>
      <c r="F433" s="173"/>
      <c r="G433" s="173"/>
      <c r="H433" s="173"/>
      <c r="I433" s="173"/>
      <c r="J433" s="173"/>
      <c r="K433" s="173"/>
      <c r="L433" s="169"/>
      <c r="M433" s="173"/>
      <c r="N433" s="173"/>
      <c r="O433" s="173"/>
      <c r="P433" s="173"/>
      <c r="Q433" s="173"/>
      <c r="R433" s="173"/>
      <c r="S433" s="173"/>
      <c r="T433" s="173"/>
      <c r="U433" s="173"/>
      <c r="V433" s="173"/>
      <c r="W433" s="173"/>
      <c r="X433" s="173"/>
      <c r="Y433" s="173"/>
    </row>
    <row r="434" customFormat="false" ht="15" hidden="false" customHeight="false" outlineLevel="0" collapsed="false">
      <c r="B434" s="173"/>
      <c r="C434" s="173"/>
      <c r="D434" s="173"/>
      <c r="E434" s="173"/>
      <c r="F434" s="173"/>
      <c r="G434" s="173"/>
      <c r="H434" s="173"/>
      <c r="I434" s="173"/>
      <c r="J434" s="173"/>
      <c r="K434" s="173"/>
      <c r="L434" s="169"/>
      <c r="M434" s="173"/>
      <c r="N434" s="173"/>
      <c r="O434" s="173"/>
      <c r="P434" s="173"/>
      <c r="Q434" s="173"/>
      <c r="R434" s="173"/>
      <c r="S434" s="173"/>
      <c r="T434" s="173"/>
      <c r="U434" s="173"/>
      <c r="V434" s="173"/>
      <c r="W434" s="173"/>
      <c r="X434" s="173"/>
      <c r="Y434" s="173"/>
    </row>
    <row r="435" customFormat="false" ht="15" hidden="false" customHeight="false" outlineLevel="0" collapsed="false">
      <c r="B435" s="173"/>
      <c r="C435" s="173"/>
      <c r="D435" s="173"/>
      <c r="E435" s="173"/>
      <c r="F435" s="173"/>
      <c r="G435" s="173"/>
      <c r="H435" s="173"/>
      <c r="I435" s="173"/>
      <c r="J435" s="173"/>
      <c r="K435" s="173"/>
      <c r="L435" s="169"/>
      <c r="M435" s="173"/>
      <c r="N435" s="173"/>
      <c r="O435" s="173"/>
      <c r="P435" s="173"/>
      <c r="Q435" s="173"/>
      <c r="R435" s="173"/>
      <c r="S435" s="173"/>
      <c r="T435" s="173"/>
      <c r="U435" s="173"/>
      <c r="V435" s="173"/>
      <c r="W435" s="173"/>
      <c r="X435" s="173"/>
      <c r="Y435" s="173"/>
    </row>
    <row r="436" customFormat="false" ht="15" hidden="false" customHeight="false" outlineLevel="0" collapsed="false">
      <c r="B436" s="173"/>
      <c r="C436" s="173"/>
      <c r="D436" s="173"/>
      <c r="E436" s="173"/>
      <c r="F436" s="173"/>
      <c r="G436" s="173"/>
      <c r="H436" s="173"/>
      <c r="I436" s="173"/>
      <c r="J436" s="173"/>
      <c r="K436" s="173"/>
      <c r="L436" s="169"/>
      <c r="M436" s="173"/>
      <c r="N436" s="173"/>
      <c r="O436" s="173"/>
      <c r="P436" s="173"/>
      <c r="Q436" s="173"/>
      <c r="R436" s="173"/>
      <c r="S436" s="173"/>
      <c r="T436" s="173"/>
      <c r="U436" s="173"/>
      <c r="V436" s="173"/>
      <c r="W436" s="173"/>
      <c r="X436" s="173"/>
      <c r="Y436" s="173"/>
    </row>
    <row r="437" customFormat="false" ht="15" hidden="false" customHeight="false" outlineLevel="0" collapsed="false">
      <c r="B437" s="173"/>
      <c r="C437" s="173"/>
      <c r="D437" s="173"/>
      <c r="E437" s="173"/>
      <c r="F437" s="173"/>
      <c r="G437" s="173"/>
      <c r="H437" s="173"/>
      <c r="I437" s="173"/>
      <c r="J437" s="173"/>
      <c r="K437" s="173"/>
      <c r="L437" s="169"/>
      <c r="M437" s="173"/>
      <c r="N437" s="173"/>
      <c r="O437" s="173"/>
      <c r="P437" s="173"/>
      <c r="Q437" s="173"/>
      <c r="R437" s="173"/>
      <c r="S437" s="173"/>
      <c r="T437" s="173"/>
      <c r="U437" s="173"/>
      <c r="V437" s="173"/>
      <c r="W437" s="173"/>
      <c r="X437" s="173"/>
      <c r="Y437" s="173"/>
    </row>
    <row r="438" customFormat="false" ht="15" hidden="false" customHeight="false" outlineLevel="0" collapsed="false">
      <c r="B438" s="173"/>
      <c r="C438" s="173"/>
      <c r="D438" s="173"/>
      <c r="E438" s="173"/>
      <c r="F438" s="173"/>
      <c r="G438" s="173"/>
      <c r="H438" s="173"/>
      <c r="I438" s="173"/>
      <c r="J438" s="173"/>
      <c r="K438" s="173"/>
      <c r="L438" s="169"/>
      <c r="M438" s="173"/>
      <c r="N438" s="173"/>
      <c r="O438" s="173"/>
      <c r="P438" s="173"/>
      <c r="Q438" s="173"/>
      <c r="R438" s="173"/>
      <c r="S438" s="173"/>
      <c r="T438" s="173"/>
      <c r="U438" s="173"/>
      <c r="V438" s="173"/>
      <c r="W438" s="173"/>
      <c r="X438" s="173"/>
      <c r="Y438" s="173"/>
    </row>
    <row r="439" customFormat="false" ht="15" hidden="false" customHeight="false" outlineLevel="0" collapsed="false">
      <c r="B439" s="173"/>
      <c r="C439" s="173"/>
      <c r="D439" s="173"/>
      <c r="E439" s="173"/>
      <c r="F439" s="173"/>
      <c r="G439" s="173"/>
      <c r="H439" s="173"/>
      <c r="I439" s="173"/>
      <c r="J439" s="173"/>
      <c r="K439" s="173"/>
      <c r="L439" s="169"/>
      <c r="M439" s="173"/>
      <c r="N439" s="173"/>
      <c r="O439" s="173"/>
      <c r="P439" s="173"/>
      <c r="Q439" s="173"/>
      <c r="R439" s="173"/>
      <c r="S439" s="173"/>
      <c r="T439" s="173"/>
      <c r="U439" s="173"/>
      <c r="V439" s="173"/>
      <c r="W439" s="173"/>
      <c r="X439" s="173"/>
      <c r="Y439" s="173"/>
    </row>
    <row r="440" customFormat="false" ht="15" hidden="false" customHeight="false" outlineLevel="0" collapsed="false">
      <c r="B440" s="173"/>
      <c r="C440" s="173"/>
      <c r="D440" s="173"/>
      <c r="E440" s="173"/>
      <c r="F440" s="173"/>
      <c r="G440" s="173"/>
      <c r="H440" s="173"/>
      <c r="I440" s="173"/>
      <c r="J440" s="173"/>
      <c r="K440" s="173"/>
      <c r="L440" s="169"/>
      <c r="M440" s="173"/>
      <c r="N440" s="173"/>
      <c r="O440" s="173"/>
      <c r="P440" s="173"/>
      <c r="Q440" s="173"/>
      <c r="R440" s="173"/>
      <c r="S440" s="173"/>
      <c r="T440" s="173"/>
      <c r="U440" s="173"/>
      <c r="V440" s="173"/>
      <c r="W440" s="173"/>
      <c r="X440" s="173"/>
      <c r="Y440" s="173"/>
    </row>
    <row r="441" customFormat="false" ht="15" hidden="false" customHeight="false" outlineLevel="0" collapsed="false">
      <c r="B441" s="173"/>
      <c r="C441" s="173"/>
      <c r="D441" s="173"/>
      <c r="E441" s="173"/>
      <c r="F441" s="173"/>
      <c r="G441" s="173"/>
      <c r="H441" s="173"/>
      <c r="I441" s="173"/>
      <c r="J441" s="173"/>
      <c r="K441" s="173"/>
      <c r="L441" s="169"/>
      <c r="M441" s="173"/>
      <c r="N441" s="173"/>
      <c r="O441" s="173"/>
      <c r="P441" s="173"/>
      <c r="Q441" s="173"/>
      <c r="R441" s="173"/>
      <c r="S441" s="173"/>
      <c r="T441" s="173"/>
      <c r="U441" s="173"/>
      <c r="V441" s="173"/>
      <c r="W441" s="173"/>
      <c r="X441" s="173"/>
      <c r="Y441" s="173"/>
    </row>
    <row r="442" customFormat="false" ht="15" hidden="false" customHeight="false" outlineLevel="0" collapsed="false">
      <c r="B442" s="173"/>
      <c r="C442" s="173"/>
      <c r="D442" s="173"/>
      <c r="E442" s="173"/>
      <c r="F442" s="173"/>
      <c r="G442" s="173"/>
      <c r="H442" s="173"/>
      <c r="I442" s="173"/>
      <c r="J442" s="173"/>
      <c r="K442" s="173"/>
      <c r="L442" s="169"/>
      <c r="M442" s="173"/>
      <c r="N442" s="173"/>
      <c r="O442" s="173"/>
      <c r="P442" s="173"/>
      <c r="Q442" s="173"/>
      <c r="R442" s="173"/>
      <c r="S442" s="173"/>
      <c r="T442" s="173"/>
      <c r="U442" s="173"/>
      <c r="V442" s="173"/>
      <c r="W442" s="173"/>
      <c r="X442" s="173"/>
      <c r="Y442" s="173"/>
    </row>
    <row r="443" customFormat="false" ht="15" hidden="false" customHeight="false" outlineLevel="0" collapsed="false">
      <c r="B443" s="173"/>
      <c r="C443" s="173"/>
      <c r="D443" s="173"/>
      <c r="E443" s="173"/>
      <c r="F443" s="173"/>
      <c r="G443" s="173"/>
      <c r="H443" s="173"/>
      <c r="I443" s="173"/>
      <c r="J443" s="173"/>
      <c r="K443" s="173"/>
      <c r="L443" s="169"/>
      <c r="M443" s="173"/>
      <c r="N443" s="173"/>
      <c r="O443" s="173"/>
      <c r="P443" s="173"/>
      <c r="Q443" s="173"/>
      <c r="R443" s="173"/>
      <c r="S443" s="173"/>
      <c r="T443" s="173"/>
      <c r="U443" s="173"/>
      <c r="V443" s="173"/>
      <c r="W443" s="173"/>
      <c r="X443" s="173"/>
      <c r="Y443" s="173"/>
    </row>
    <row r="444" customFormat="false" ht="15" hidden="false" customHeight="false" outlineLevel="0" collapsed="false">
      <c r="B444" s="173"/>
      <c r="C444" s="173"/>
      <c r="D444" s="173"/>
      <c r="E444" s="173"/>
      <c r="F444" s="173"/>
      <c r="G444" s="173"/>
      <c r="H444" s="173"/>
      <c r="I444" s="173"/>
      <c r="J444" s="173"/>
      <c r="K444" s="173"/>
      <c r="L444" s="169"/>
      <c r="M444" s="173"/>
      <c r="N444" s="173"/>
      <c r="O444" s="173"/>
      <c r="P444" s="173"/>
      <c r="Q444" s="173"/>
      <c r="R444" s="173"/>
      <c r="S444" s="173"/>
      <c r="T444" s="173"/>
      <c r="U444" s="173"/>
      <c r="V444" s="173"/>
      <c r="W444" s="173"/>
      <c r="X444" s="173"/>
      <c r="Y444" s="173"/>
    </row>
    <row r="445" customFormat="false" ht="15" hidden="false" customHeight="false" outlineLevel="0" collapsed="false">
      <c r="B445" s="173"/>
      <c r="C445" s="173"/>
      <c r="D445" s="173"/>
      <c r="E445" s="173"/>
      <c r="F445" s="173"/>
      <c r="G445" s="173"/>
      <c r="H445" s="173"/>
      <c r="I445" s="173"/>
      <c r="J445" s="173"/>
      <c r="K445" s="173"/>
      <c r="L445" s="169"/>
      <c r="M445" s="173"/>
      <c r="N445" s="173"/>
      <c r="O445" s="173"/>
      <c r="P445" s="173"/>
      <c r="Q445" s="173"/>
      <c r="R445" s="173"/>
      <c r="S445" s="173"/>
      <c r="T445" s="173"/>
      <c r="U445" s="173"/>
      <c r="V445" s="173"/>
      <c r="W445" s="173"/>
      <c r="X445" s="173"/>
      <c r="Y445" s="173"/>
    </row>
    <row r="446" customFormat="false" ht="15" hidden="false" customHeight="false" outlineLevel="0" collapsed="false">
      <c r="B446" s="173"/>
      <c r="C446" s="173"/>
      <c r="D446" s="173"/>
      <c r="E446" s="173"/>
      <c r="F446" s="173"/>
      <c r="G446" s="173"/>
      <c r="H446" s="173"/>
      <c r="I446" s="173"/>
      <c r="J446" s="173"/>
      <c r="K446" s="173"/>
      <c r="L446" s="169"/>
      <c r="M446" s="173"/>
      <c r="N446" s="173"/>
      <c r="O446" s="173"/>
      <c r="P446" s="173"/>
      <c r="Q446" s="173"/>
      <c r="R446" s="173"/>
      <c r="S446" s="173"/>
      <c r="T446" s="173"/>
      <c r="U446" s="173"/>
      <c r="V446" s="173"/>
      <c r="W446" s="173"/>
      <c r="X446" s="173"/>
      <c r="Y446" s="173"/>
    </row>
    <row r="447" customFormat="false" ht="15" hidden="false" customHeight="false" outlineLevel="0" collapsed="false">
      <c r="B447" s="173"/>
      <c r="C447" s="173"/>
      <c r="D447" s="173"/>
      <c r="E447" s="173"/>
      <c r="F447" s="173"/>
      <c r="G447" s="173"/>
      <c r="H447" s="173"/>
      <c r="I447" s="173"/>
      <c r="J447" s="173"/>
      <c r="K447" s="173"/>
      <c r="L447" s="169"/>
      <c r="M447" s="173"/>
      <c r="N447" s="173"/>
      <c r="O447" s="173"/>
      <c r="P447" s="173"/>
      <c r="Q447" s="173"/>
      <c r="R447" s="173"/>
      <c r="S447" s="173"/>
      <c r="T447" s="173"/>
      <c r="U447" s="173"/>
      <c r="V447" s="173"/>
      <c r="W447" s="173"/>
      <c r="X447" s="173"/>
      <c r="Y447" s="173"/>
    </row>
    <row r="448" customFormat="false" ht="15" hidden="false" customHeight="false" outlineLevel="0" collapsed="false">
      <c r="B448" s="173"/>
      <c r="C448" s="173"/>
      <c r="D448" s="173"/>
      <c r="E448" s="173"/>
      <c r="F448" s="173"/>
      <c r="G448" s="173"/>
      <c r="H448" s="173"/>
      <c r="I448" s="173"/>
      <c r="J448" s="173"/>
      <c r="K448" s="173"/>
      <c r="L448" s="169"/>
      <c r="M448" s="173"/>
      <c r="N448" s="173"/>
      <c r="O448" s="173"/>
      <c r="P448" s="173"/>
      <c r="Q448" s="173"/>
      <c r="R448" s="173"/>
      <c r="S448" s="173"/>
      <c r="T448" s="173"/>
      <c r="U448" s="173"/>
      <c r="V448" s="173"/>
      <c r="W448" s="173"/>
      <c r="X448" s="173"/>
      <c r="Y448" s="173"/>
    </row>
    <row r="449" customFormat="false" ht="15" hidden="false" customHeight="false" outlineLevel="0" collapsed="false">
      <c r="B449" s="173"/>
      <c r="C449" s="173"/>
      <c r="D449" s="173"/>
      <c r="E449" s="173"/>
      <c r="F449" s="173"/>
      <c r="G449" s="173"/>
      <c r="H449" s="173"/>
      <c r="I449" s="173"/>
      <c r="J449" s="173"/>
      <c r="K449" s="173"/>
      <c r="L449" s="169"/>
      <c r="M449" s="173"/>
      <c r="N449" s="173"/>
      <c r="O449" s="173"/>
      <c r="P449" s="173"/>
      <c r="Q449" s="173"/>
      <c r="R449" s="173"/>
      <c r="S449" s="173"/>
      <c r="T449" s="173"/>
      <c r="U449" s="173"/>
      <c r="V449" s="173"/>
      <c r="W449" s="173"/>
      <c r="X449" s="173"/>
      <c r="Y449" s="173"/>
    </row>
    <row r="450" customFormat="false" ht="15" hidden="false" customHeight="false" outlineLevel="0" collapsed="false">
      <c r="B450" s="173"/>
      <c r="C450" s="173"/>
      <c r="D450" s="173"/>
      <c r="E450" s="173"/>
      <c r="F450" s="173"/>
      <c r="G450" s="173"/>
      <c r="H450" s="173"/>
      <c r="I450" s="173"/>
      <c r="J450" s="173"/>
      <c r="K450" s="173"/>
      <c r="L450" s="169"/>
      <c r="M450" s="173"/>
      <c r="N450" s="173"/>
      <c r="O450" s="173"/>
      <c r="P450" s="173"/>
      <c r="Q450" s="173"/>
      <c r="R450" s="173"/>
      <c r="S450" s="173"/>
      <c r="T450" s="173"/>
      <c r="U450" s="173"/>
      <c r="V450" s="173"/>
      <c r="W450" s="173"/>
      <c r="X450" s="173"/>
      <c r="Y450" s="173"/>
    </row>
    <row r="451" customFormat="false" ht="15" hidden="false" customHeight="false" outlineLevel="0" collapsed="false">
      <c r="B451" s="173"/>
      <c r="C451" s="173"/>
      <c r="D451" s="173"/>
      <c r="E451" s="173"/>
      <c r="F451" s="173"/>
      <c r="G451" s="173"/>
      <c r="H451" s="173"/>
      <c r="I451" s="173"/>
      <c r="J451" s="173"/>
      <c r="K451" s="173"/>
      <c r="L451" s="169"/>
      <c r="M451" s="173"/>
      <c r="N451" s="173"/>
      <c r="O451" s="173"/>
      <c r="P451" s="173"/>
      <c r="Q451" s="173"/>
      <c r="R451" s="173"/>
      <c r="S451" s="173"/>
      <c r="T451" s="173"/>
      <c r="U451" s="173"/>
      <c r="V451" s="173"/>
      <c r="W451" s="173"/>
      <c r="X451" s="173"/>
      <c r="Y451" s="173"/>
    </row>
    <row r="452" customFormat="false" ht="15" hidden="false" customHeight="false" outlineLevel="0" collapsed="false">
      <c r="B452" s="173"/>
      <c r="C452" s="173"/>
      <c r="D452" s="173"/>
      <c r="E452" s="173"/>
      <c r="F452" s="173"/>
      <c r="G452" s="173"/>
      <c r="H452" s="173"/>
      <c r="I452" s="173"/>
      <c r="J452" s="173"/>
      <c r="K452" s="173"/>
      <c r="L452" s="169"/>
      <c r="M452" s="173"/>
      <c r="N452" s="173"/>
      <c r="O452" s="173"/>
      <c r="P452" s="173"/>
      <c r="Q452" s="173"/>
      <c r="R452" s="173"/>
      <c r="S452" s="173"/>
      <c r="T452" s="173"/>
      <c r="U452" s="173"/>
      <c r="V452" s="173"/>
      <c r="W452" s="173"/>
      <c r="X452" s="173"/>
      <c r="Y452" s="173"/>
    </row>
    <row r="453" customFormat="false" ht="15" hidden="false" customHeight="false" outlineLevel="0" collapsed="false">
      <c r="B453" s="173"/>
      <c r="C453" s="173"/>
      <c r="D453" s="173"/>
      <c r="E453" s="173"/>
      <c r="F453" s="173"/>
      <c r="G453" s="173"/>
      <c r="H453" s="173"/>
      <c r="I453" s="173"/>
      <c r="J453" s="173"/>
      <c r="K453" s="173"/>
      <c r="L453" s="169"/>
      <c r="M453" s="173"/>
      <c r="N453" s="173"/>
      <c r="O453" s="173"/>
      <c r="P453" s="173"/>
      <c r="Q453" s="173"/>
      <c r="R453" s="173"/>
      <c r="S453" s="173"/>
      <c r="T453" s="173"/>
      <c r="U453" s="173"/>
      <c r="V453" s="173"/>
      <c r="W453" s="173"/>
      <c r="X453" s="173"/>
      <c r="Y453" s="173"/>
    </row>
    <row r="454" customFormat="false" ht="15" hidden="false" customHeight="false" outlineLevel="0" collapsed="false">
      <c r="B454" s="173"/>
      <c r="C454" s="173"/>
      <c r="D454" s="173"/>
      <c r="E454" s="173"/>
      <c r="F454" s="173"/>
      <c r="G454" s="173"/>
      <c r="H454" s="173"/>
      <c r="I454" s="173"/>
      <c r="J454" s="173"/>
      <c r="K454" s="173"/>
      <c r="L454" s="169"/>
      <c r="M454" s="173"/>
      <c r="N454" s="173"/>
      <c r="O454" s="173"/>
      <c r="P454" s="173"/>
      <c r="Q454" s="173"/>
      <c r="R454" s="173"/>
      <c r="S454" s="173"/>
      <c r="T454" s="173"/>
      <c r="U454" s="173"/>
      <c r="V454" s="173"/>
      <c r="W454" s="173"/>
      <c r="X454" s="173"/>
      <c r="Y454" s="173"/>
    </row>
    <row r="455" customFormat="false" ht="15" hidden="false" customHeight="false" outlineLevel="0" collapsed="false">
      <c r="B455" s="173"/>
      <c r="C455" s="173"/>
      <c r="D455" s="173"/>
      <c r="E455" s="173"/>
      <c r="F455" s="173"/>
      <c r="G455" s="173"/>
      <c r="H455" s="173"/>
      <c r="I455" s="173"/>
      <c r="J455" s="173"/>
      <c r="K455" s="173"/>
      <c r="L455" s="169"/>
      <c r="M455" s="173"/>
      <c r="N455" s="173"/>
      <c r="O455" s="173"/>
      <c r="P455" s="173"/>
      <c r="Q455" s="173"/>
      <c r="R455" s="173"/>
      <c r="S455" s="173"/>
      <c r="T455" s="173"/>
      <c r="U455" s="173"/>
      <c r="V455" s="173"/>
      <c r="W455" s="173"/>
      <c r="X455" s="173"/>
      <c r="Y455" s="173"/>
    </row>
    <row r="456" customFormat="false" ht="15" hidden="false" customHeight="false" outlineLevel="0" collapsed="false">
      <c r="B456" s="173"/>
      <c r="C456" s="173"/>
      <c r="D456" s="173"/>
      <c r="E456" s="173"/>
      <c r="F456" s="173"/>
      <c r="G456" s="173"/>
      <c r="H456" s="173"/>
      <c r="I456" s="173"/>
      <c r="J456" s="173"/>
      <c r="K456" s="173"/>
      <c r="L456" s="169"/>
      <c r="M456" s="173"/>
      <c r="N456" s="173"/>
      <c r="O456" s="173"/>
      <c r="P456" s="173"/>
      <c r="Q456" s="173"/>
      <c r="R456" s="173"/>
      <c r="S456" s="173"/>
      <c r="T456" s="173"/>
      <c r="U456" s="173"/>
      <c r="V456" s="173"/>
      <c r="W456" s="173"/>
      <c r="X456" s="173"/>
      <c r="Y456" s="173"/>
    </row>
    <row r="457" customFormat="false" ht="15" hidden="false" customHeight="false" outlineLevel="0" collapsed="false">
      <c r="B457" s="173"/>
      <c r="C457" s="173"/>
      <c r="D457" s="173"/>
      <c r="E457" s="173"/>
      <c r="F457" s="173"/>
      <c r="G457" s="173"/>
      <c r="H457" s="173"/>
      <c r="I457" s="173"/>
      <c r="J457" s="173"/>
      <c r="K457" s="173"/>
      <c r="L457" s="169"/>
      <c r="M457" s="173"/>
      <c r="N457" s="173"/>
      <c r="O457" s="173"/>
      <c r="P457" s="173"/>
      <c r="Q457" s="173"/>
      <c r="R457" s="173"/>
      <c r="S457" s="173"/>
      <c r="T457" s="173"/>
      <c r="U457" s="173"/>
      <c r="V457" s="173"/>
      <c r="W457" s="173"/>
      <c r="X457" s="173"/>
      <c r="Y457" s="173"/>
    </row>
    <row r="458" customFormat="false" ht="15" hidden="false" customHeight="false" outlineLevel="0" collapsed="false">
      <c r="B458" s="173"/>
      <c r="C458" s="173"/>
      <c r="D458" s="173"/>
      <c r="E458" s="173"/>
      <c r="F458" s="173"/>
      <c r="G458" s="173"/>
      <c r="H458" s="173"/>
      <c r="I458" s="173"/>
      <c r="J458" s="173"/>
      <c r="K458" s="173"/>
      <c r="L458" s="169"/>
      <c r="M458" s="173"/>
      <c r="N458" s="173"/>
      <c r="O458" s="173"/>
      <c r="P458" s="173"/>
      <c r="Q458" s="173"/>
      <c r="R458" s="173"/>
      <c r="S458" s="173"/>
      <c r="T458" s="173"/>
      <c r="U458" s="173"/>
      <c r="V458" s="173"/>
      <c r="W458" s="173"/>
      <c r="X458" s="173"/>
      <c r="Y458" s="173"/>
    </row>
    <row r="459" customFormat="false" ht="15" hidden="false" customHeight="false" outlineLevel="0" collapsed="false">
      <c r="B459" s="173"/>
      <c r="C459" s="173"/>
      <c r="D459" s="173"/>
      <c r="E459" s="173"/>
      <c r="F459" s="173"/>
      <c r="G459" s="173"/>
      <c r="H459" s="173"/>
      <c r="I459" s="173"/>
      <c r="J459" s="173"/>
      <c r="K459" s="173"/>
      <c r="L459" s="169"/>
      <c r="M459" s="173"/>
      <c r="N459" s="173"/>
      <c r="O459" s="173"/>
      <c r="P459" s="173"/>
      <c r="Q459" s="173"/>
      <c r="R459" s="173"/>
      <c r="S459" s="173"/>
      <c r="T459" s="173"/>
      <c r="U459" s="173"/>
      <c r="V459" s="173"/>
      <c r="W459" s="173"/>
      <c r="X459" s="173"/>
      <c r="Y459" s="173"/>
    </row>
    <row r="460" customFormat="false" ht="15" hidden="false" customHeight="false" outlineLevel="0" collapsed="false">
      <c r="B460" s="173"/>
      <c r="C460" s="173"/>
      <c r="D460" s="173"/>
      <c r="E460" s="173"/>
      <c r="F460" s="173"/>
      <c r="G460" s="173"/>
      <c r="H460" s="173"/>
      <c r="I460" s="173"/>
      <c r="J460" s="173"/>
      <c r="K460" s="173"/>
      <c r="L460" s="169"/>
      <c r="M460" s="173"/>
      <c r="N460" s="173"/>
      <c r="O460" s="173"/>
      <c r="P460" s="173"/>
      <c r="Q460" s="173"/>
      <c r="R460" s="173"/>
      <c r="S460" s="173"/>
      <c r="T460" s="173"/>
      <c r="U460" s="173"/>
      <c r="V460" s="173"/>
      <c r="W460" s="173"/>
      <c r="X460" s="173"/>
      <c r="Y460" s="173"/>
    </row>
    <row r="461" customFormat="false" ht="15" hidden="false" customHeight="false" outlineLevel="0" collapsed="false">
      <c r="B461" s="173"/>
      <c r="C461" s="173"/>
      <c r="D461" s="173"/>
      <c r="E461" s="173"/>
      <c r="F461" s="173"/>
      <c r="G461" s="173"/>
      <c r="H461" s="173"/>
      <c r="I461" s="173"/>
      <c r="J461" s="173"/>
      <c r="K461" s="173"/>
      <c r="L461" s="169"/>
      <c r="M461" s="173"/>
      <c r="N461" s="173"/>
      <c r="O461" s="173"/>
      <c r="P461" s="173"/>
      <c r="Q461" s="173"/>
      <c r="R461" s="173"/>
      <c r="S461" s="173"/>
      <c r="T461" s="173"/>
      <c r="U461" s="173"/>
      <c r="V461" s="173"/>
      <c r="W461" s="173"/>
      <c r="X461" s="173"/>
      <c r="Y461" s="173"/>
    </row>
    <row r="462" customFormat="false" ht="15" hidden="false" customHeight="false" outlineLevel="0" collapsed="false">
      <c r="B462" s="173"/>
      <c r="C462" s="173"/>
      <c r="D462" s="173"/>
      <c r="E462" s="173"/>
      <c r="F462" s="173"/>
      <c r="G462" s="173"/>
      <c r="H462" s="173"/>
      <c r="I462" s="173"/>
      <c r="J462" s="173"/>
      <c r="K462" s="173"/>
      <c r="L462" s="169"/>
      <c r="M462" s="173"/>
      <c r="N462" s="173"/>
      <c r="O462" s="173"/>
      <c r="P462" s="173"/>
      <c r="Q462" s="173"/>
      <c r="R462" s="173"/>
      <c r="S462" s="173"/>
      <c r="T462" s="173"/>
      <c r="U462" s="173"/>
      <c r="V462" s="173"/>
      <c r="W462" s="173"/>
      <c r="X462" s="173"/>
      <c r="Y462" s="173"/>
    </row>
    <row r="463" customFormat="false" ht="15" hidden="false" customHeight="false" outlineLevel="0" collapsed="false">
      <c r="B463" s="173"/>
      <c r="C463" s="173"/>
      <c r="D463" s="173"/>
      <c r="E463" s="173"/>
      <c r="F463" s="173"/>
      <c r="G463" s="173"/>
      <c r="H463" s="173"/>
      <c r="I463" s="173"/>
      <c r="J463" s="173"/>
      <c r="K463" s="173"/>
      <c r="L463" s="169"/>
      <c r="M463" s="173"/>
      <c r="N463" s="173"/>
      <c r="O463" s="173"/>
      <c r="P463" s="173"/>
      <c r="Q463" s="173"/>
      <c r="R463" s="173"/>
      <c r="S463" s="173"/>
      <c r="T463" s="173"/>
      <c r="U463" s="173"/>
      <c r="V463" s="173"/>
      <c r="W463" s="173"/>
      <c r="X463" s="173"/>
      <c r="Y463" s="173"/>
    </row>
    <row r="464" customFormat="false" ht="15" hidden="false" customHeight="false" outlineLevel="0" collapsed="false">
      <c r="B464" s="173"/>
      <c r="C464" s="173"/>
      <c r="D464" s="173"/>
      <c r="E464" s="173"/>
      <c r="F464" s="173"/>
      <c r="G464" s="173"/>
      <c r="H464" s="173"/>
      <c r="I464" s="173"/>
      <c r="J464" s="173"/>
      <c r="K464" s="173"/>
      <c r="L464" s="169"/>
      <c r="M464" s="173"/>
      <c r="N464" s="173"/>
      <c r="O464" s="173"/>
      <c r="P464" s="173"/>
      <c r="Q464" s="173"/>
      <c r="R464" s="173"/>
      <c r="S464" s="173"/>
      <c r="T464" s="173"/>
      <c r="U464" s="173"/>
      <c r="V464" s="173"/>
      <c r="W464" s="173"/>
      <c r="X464" s="173"/>
      <c r="Y464" s="173"/>
    </row>
    <row r="465" customFormat="false" ht="15" hidden="false" customHeight="false" outlineLevel="0" collapsed="false">
      <c r="B465" s="173"/>
      <c r="C465" s="173"/>
      <c r="D465" s="173"/>
      <c r="E465" s="173"/>
      <c r="F465" s="173"/>
      <c r="G465" s="173"/>
      <c r="H465" s="173"/>
      <c r="I465" s="173"/>
      <c r="J465" s="173"/>
      <c r="K465" s="173"/>
      <c r="L465" s="169"/>
      <c r="M465" s="173"/>
      <c r="N465" s="173"/>
      <c r="O465" s="173"/>
      <c r="P465" s="173"/>
      <c r="Q465" s="173"/>
      <c r="R465" s="173"/>
      <c r="S465" s="173"/>
      <c r="T465" s="173"/>
      <c r="U465" s="173"/>
      <c r="V465" s="173"/>
      <c r="W465" s="173"/>
      <c r="X465" s="173"/>
      <c r="Y465" s="173"/>
    </row>
    <row r="466" customFormat="false" ht="15" hidden="false" customHeight="false" outlineLevel="0" collapsed="false">
      <c r="B466" s="173"/>
      <c r="C466" s="173"/>
      <c r="D466" s="173"/>
      <c r="E466" s="173"/>
      <c r="F466" s="173"/>
      <c r="G466" s="173"/>
      <c r="H466" s="173"/>
      <c r="I466" s="173"/>
      <c r="J466" s="173"/>
      <c r="K466" s="173"/>
      <c r="L466" s="169"/>
      <c r="M466" s="173"/>
      <c r="N466" s="173"/>
      <c r="O466" s="173"/>
      <c r="P466" s="173"/>
      <c r="Q466" s="173"/>
      <c r="R466" s="173"/>
      <c r="S466" s="173"/>
      <c r="T466" s="173"/>
      <c r="U466" s="173"/>
      <c r="V466" s="173"/>
      <c r="W466" s="173"/>
      <c r="X466" s="173"/>
      <c r="Y466" s="173"/>
    </row>
    <row r="467" customFormat="false" ht="15" hidden="false" customHeight="false" outlineLevel="0" collapsed="false">
      <c r="B467" s="173"/>
      <c r="C467" s="173"/>
      <c r="D467" s="173"/>
      <c r="E467" s="173"/>
      <c r="F467" s="173"/>
      <c r="G467" s="173"/>
      <c r="H467" s="173"/>
      <c r="I467" s="173"/>
      <c r="J467" s="173"/>
      <c r="K467" s="173"/>
      <c r="L467" s="169"/>
      <c r="M467" s="173"/>
      <c r="N467" s="173"/>
      <c r="O467" s="173"/>
      <c r="P467" s="173"/>
      <c r="Q467" s="173"/>
      <c r="R467" s="173"/>
      <c r="S467" s="173"/>
      <c r="T467" s="173"/>
      <c r="U467" s="173"/>
      <c r="V467" s="173"/>
      <c r="W467" s="173"/>
      <c r="X467" s="173"/>
      <c r="Y467" s="173"/>
    </row>
    <row r="468" customFormat="false" ht="15" hidden="false" customHeight="false" outlineLevel="0" collapsed="false">
      <c r="B468" s="173"/>
      <c r="C468" s="173"/>
      <c r="D468" s="173"/>
      <c r="E468" s="173"/>
      <c r="F468" s="173"/>
      <c r="G468" s="173"/>
      <c r="H468" s="173"/>
      <c r="I468" s="173"/>
      <c r="J468" s="173"/>
      <c r="K468" s="173"/>
      <c r="L468" s="169"/>
      <c r="M468" s="173"/>
      <c r="N468" s="173"/>
      <c r="O468" s="173"/>
      <c r="P468" s="173"/>
      <c r="Q468" s="173"/>
      <c r="R468" s="173"/>
      <c r="S468" s="173"/>
      <c r="T468" s="173"/>
      <c r="U468" s="173"/>
      <c r="V468" s="173"/>
      <c r="W468" s="173"/>
      <c r="X468" s="173"/>
      <c r="Y468" s="173"/>
    </row>
    <row r="469" customFormat="false" ht="15" hidden="false" customHeight="false" outlineLevel="0" collapsed="false">
      <c r="B469" s="173"/>
      <c r="C469" s="173"/>
      <c r="D469" s="173"/>
      <c r="E469" s="173"/>
      <c r="F469" s="173"/>
      <c r="G469" s="173"/>
      <c r="H469" s="173"/>
      <c r="I469" s="173"/>
      <c r="J469" s="173"/>
      <c r="K469" s="173"/>
      <c r="L469" s="169"/>
      <c r="M469" s="173"/>
      <c r="N469" s="173"/>
      <c r="O469" s="173"/>
      <c r="P469" s="173"/>
      <c r="Q469" s="173"/>
      <c r="R469" s="173"/>
      <c r="S469" s="173"/>
      <c r="T469" s="173"/>
      <c r="U469" s="173"/>
      <c r="V469" s="173"/>
      <c r="W469" s="173"/>
      <c r="X469" s="173"/>
      <c r="Y469" s="173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</row>
    <row r="584" customFormat="false" ht="1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</row>
    <row r="585" customFormat="false" ht="1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</row>
    <row r="586" customFormat="false" ht="1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</row>
    <row r="587" customFormat="false" ht="1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</row>
    <row r="588" customFormat="false" ht="1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</row>
    <row r="589" customFormat="false" ht="1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</row>
    <row r="590" customFormat="false" ht="1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</row>
    <row r="591" customFormat="false" ht="1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</row>
    <row r="592" customFormat="false" ht="1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</row>
    <row r="593" customFormat="false" ht="1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</row>
    <row r="594" customFormat="false" ht="1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</row>
    <row r="595" customFormat="false" ht="1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</row>
    <row r="596" customFormat="false" ht="1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</row>
    <row r="597" customFormat="false" ht="1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</row>
    <row r="598" customFormat="false" ht="1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</row>
    <row r="599" customFormat="false" ht="1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</row>
    <row r="600" customFormat="false" ht="1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</row>
    <row r="601" customFormat="false" ht="1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</row>
    <row r="602" customFormat="false" ht="1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</row>
    <row r="603" customFormat="false" ht="1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</row>
    <row r="604" customFormat="false" ht="1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</row>
    <row r="605" customFormat="false" ht="1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</row>
    <row r="606" customFormat="false" ht="1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</row>
    <row r="607" customFormat="false" ht="1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</row>
    <row r="608" customFormat="false" ht="1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</row>
    <row r="609" customFormat="false" ht="1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</row>
    <row r="610" customFormat="false" ht="1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</row>
    <row r="611" customFormat="false" ht="1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</row>
    <row r="612" customFormat="false" ht="1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</row>
    <row r="613" customFormat="false" ht="1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</row>
    <row r="614" customFormat="false" ht="1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</row>
    <row r="615" customFormat="false" ht="1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</row>
    <row r="616" customFormat="false" ht="1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</row>
    <row r="617" customFormat="false" ht="1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</row>
    <row r="618" customFormat="false" ht="1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</row>
    <row r="619" customFormat="false" ht="1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</row>
    <row r="620" customFormat="false" ht="1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</row>
    <row r="621" customFormat="false" ht="1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</row>
    <row r="622" customFormat="false" ht="1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</row>
    <row r="623" customFormat="false" ht="1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</row>
    <row r="624" customFormat="false" ht="1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</row>
    <row r="625" customFormat="false" ht="1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</row>
    <row r="626" customFormat="false" ht="1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</row>
    <row r="627" customFormat="false" ht="1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</row>
    <row r="628" customFormat="false" ht="1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</row>
    <row r="629" customFormat="false" ht="1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</row>
    <row r="630" customFormat="false" ht="1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</row>
    <row r="631" customFormat="false" ht="1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</row>
    <row r="632" customFormat="false" ht="1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</row>
    <row r="633" customFormat="false" ht="1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</row>
    <row r="634" customFormat="false" ht="1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</row>
    <row r="635" customFormat="false" ht="1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</row>
    <row r="636" customFormat="false" ht="1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</row>
    <row r="637" customFormat="false" ht="1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</row>
    <row r="638" customFormat="false" ht="1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</row>
    <row r="639" customFormat="false" ht="1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</row>
    <row r="640" customFormat="false" ht="1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</row>
    <row r="641" customFormat="false" ht="1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</row>
    <row r="642" customFormat="false" ht="1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</row>
    <row r="643" customFormat="false" ht="1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</row>
    <row r="644" customFormat="false" ht="1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</row>
    <row r="645" customFormat="false" ht="1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</row>
    <row r="646" customFormat="false" ht="1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</row>
    <row r="647" customFormat="false" ht="1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</row>
    <row r="648" customFormat="false" ht="1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</row>
    <row r="649" customFormat="false" ht="1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</row>
    <row r="650" customFormat="false" ht="1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</row>
    <row r="651" customFormat="false" ht="1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</row>
    <row r="652" customFormat="false" ht="1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</row>
    <row r="653" customFormat="false" ht="1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</row>
    <row r="654" customFormat="false" ht="1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</row>
    <row r="655" customFormat="false" ht="1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</row>
    <row r="656" customFormat="false" ht="1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</row>
    <row r="657" customFormat="false" ht="1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</row>
    <row r="658" customFormat="false" ht="1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</row>
    <row r="659" customFormat="false" ht="1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</row>
    <row r="660" customFormat="false" ht="1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</row>
    <row r="661" customFormat="false" ht="1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</row>
    <row r="662" customFormat="false" ht="1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</row>
    <row r="663" customFormat="false" ht="1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</row>
    <row r="664" customFormat="false" ht="1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</row>
    <row r="665" customFormat="false" ht="1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</row>
    <row r="666" customFormat="false" ht="1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</row>
    <row r="667" customFormat="false" ht="1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</row>
    <row r="668" customFormat="false" ht="1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</row>
    <row r="669" customFormat="false" ht="1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</row>
    <row r="670" customFormat="false" ht="1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</row>
    <row r="671" customFormat="false" ht="1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</row>
    <row r="672" customFormat="false" ht="1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</row>
    <row r="673" customFormat="false" ht="1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</row>
    <row r="674" customFormat="false" ht="1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</row>
    <row r="675" customFormat="false" ht="1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</row>
    <row r="676" customFormat="false" ht="1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</row>
    <row r="677" customFormat="false" ht="1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</row>
    <row r="678" customFormat="false" ht="1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</row>
    <row r="679" customFormat="false" ht="1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</row>
    <row r="680" customFormat="false" ht="1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</row>
    <row r="681" customFormat="false" ht="1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</row>
    <row r="682" customFormat="false" ht="1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</row>
    <row r="683" customFormat="false" ht="1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</row>
    <row r="684" customFormat="false" ht="1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</row>
    <row r="685" customFormat="false" ht="1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</row>
    <row r="686" customFormat="false" ht="1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</row>
    <row r="687" customFormat="false" ht="1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</row>
    <row r="688" customFormat="false" ht="1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</row>
    <row r="689" customFormat="false" ht="1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</row>
    <row r="690" customFormat="false" ht="1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</row>
    <row r="691" customFormat="false" ht="1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</row>
    <row r="692" customFormat="false" ht="1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</row>
    <row r="693" customFormat="false" ht="1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</row>
    <row r="694" customFormat="false" ht="1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</row>
    <row r="695" customFormat="false" ht="1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</row>
    <row r="696" customFormat="false" ht="1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</row>
    <row r="697" customFormat="false" ht="1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</row>
    <row r="698" customFormat="false" ht="1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</row>
    <row r="699" customFormat="false" ht="1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</row>
    <row r="700" customFormat="false" ht="1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</row>
    <row r="701" customFormat="false" ht="1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</row>
    <row r="702" customFormat="false" ht="1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</row>
    <row r="703" customFormat="false" ht="1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</row>
    <row r="704" customFormat="false" ht="1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</row>
    <row r="705" customFormat="false" ht="1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</row>
    <row r="706" customFormat="false" ht="1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</row>
    <row r="707" customFormat="false" ht="1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</row>
    <row r="708" customFormat="false" ht="1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</row>
    <row r="709" customFormat="false" ht="1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</row>
    <row r="710" customFormat="false" ht="1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</row>
    <row r="711" customFormat="false" ht="1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</row>
    <row r="712" customFormat="false" ht="1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</row>
    <row r="713" customFormat="false" ht="1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</row>
    <row r="714" customFormat="false" ht="1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</row>
    <row r="715" customFormat="false" ht="1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</row>
    <row r="716" customFormat="false" ht="1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</row>
    <row r="717" customFormat="false" ht="1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</row>
    <row r="718" customFormat="false" ht="1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</row>
    <row r="719" customFormat="false" ht="1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</row>
    <row r="720" customFormat="false" ht="1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</row>
    <row r="721" customFormat="false" ht="1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</row>
    <row r="722" customFormat="false" ht="1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</row>
    <row r="723" customFormat="false" ht="1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</row>
    <row r="724" customFormat="false" ht="1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</row>
    <row r="725" customFormat="false" ht="1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</row>
    <row r="726" customFormat="false" ht="1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</row>
    <row r="727" customFormat="false" ht="1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</row>
    <row r="728" customFormat="false" ht="1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</row>
    <row r="729" customFormat="false" ht="1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</row>
    <row r="730" customFormat="false" ht="1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</row>
    <row r="731" customFormat="false" ht="1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</row>
    <row r="732" customFormat="false" ht="1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</row>
    <row r="733" customFormat="false" ht="1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</row>
    <row r="734" customFormat="false" ht="1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</row>
    <row r="735" customFormat="false" ht="1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</row>
    <row r="736" customFormat="false" ht="1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</row>
    <row r="737" customFormat="false" ht="1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</row>
    <row r="738" customFormat="false" ht="1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</row>
    <row r="739" customFormat="false" ht="1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</row>
    <row r="740" customFormat="false" ht="1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</row>
    <row r="741" customFormat="false" ht="1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</row>
    <row r="742" customFormat="false" ht="1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</row>
    <row r="743" customFormat="false" ht="1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</row>
    <row r="744" customFormat="false" ht="1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</row>
    <row r="745" customFormat="false" ht="1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</row>
    <row r="746" customFormat="false" ht="1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</row>
    <row r="747" customFormat="false" ht="1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</row>
    <row r="748" customFormat="false" ht="1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</row>
    <row r="749" customFormat="false" ht="1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</row>
    <row r="750" customFormat="false" ht="1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</row>
    <row r="751" customFormat="false" ht="1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</row>
    <row r="752" customFormat="false" ht="1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</row>
    <row r="753" customFormat="false" ht="1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</row>
    <row r="754" customFormat="false" ht="1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</row>
    <row r="755" customFormat="false" ht="1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</row>
    <row r="756" customFormat="false" ht="1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</row>
    <row r="757" customFormat="false" ht="1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</row>
    <row r="758" customFormat="false" ht="1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</row>
    <row r="759" customFormat="false" ht="1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</row>
    <row r="760" customFormat="false" ht="1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</row>
    <row r="761" customFormat="false" ht="1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</row>
    <row r="762" customFormat="false" ht="1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</row>
    <row r="763" customFormat="false" ht="1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</row>
    <row r="764" customFormat="false" ht="1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</row>
    <row r="765" customFormat="false" ht="1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</row>
    <row r="766" customFormat="false" ht="1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</row>
    <row r="767" customFormat="false" ht="1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</row>
    <row r="768" customFormat="false" ht="1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</row>
    <row r="769" customFormat="false" ht="1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</row>
    <row r="770" customFormat="false" ht="1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</row>
    <row r="771" customFormat="false" ht="1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</row>
    <row r="772" customFormat="false" ht="1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</row>
    <row r="773" customFormat="false" ht="1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</row>
    <row r="774" customFormat="false" ht="1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</row>
    <row r="775" customFormat="false" ht="1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</row>
    <row r="776" customFormat="false" ht="1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</row>
    <row r="777" customFormat="false" ht="1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</row>
    <row r="778" customFormat="false" ht="1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</row>
    <row r="779" customFormat="false" ht="1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</row>
    <row r="780" customFormat="false" ht="1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</row>
    <row r="781" customFormat="false" ht="1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</row>
    <row r="782" customFormat="false" ht="1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</row>
    <row r="783" customFormat="false" ht="1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</row>
    <row r="784" customFormat="false" ht="1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</row>
    <row r="785" customFormat="false" ht="1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</row>
    <row r="786" customFormat="false" ht="1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</row>
    <row r="787" customFormat="false" ht="1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</row>
    <row r="788" customFormat="false" ht="1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</row>
    <row r="789" customFormat="false" ht="1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</row>
    <row r="790" customFormat="false" ht="1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</row>
    <row r="791" customFormat="false" ht="1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</row>
    <row r="792" customFormat="false" ht="1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</row>
    <row r="793" customFormat="false" ht="1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</row>
    <row r="794" customFormat="false" ht="1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</row>
    <row r="795" customFormat="false" ht="1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</row>
    <row r="796" customFormat="false" ht="1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</row>
    <row r="797" customFormat="false" ht="1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</row>
    <row r="798" customFormat="false" ht="1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</row>
    <row r="799" customFormat="false" ht="1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</row>
    <row r="800" customFormat="false" ht="1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</row>
    <row r="801" customFormat="false" ht="1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</row>
    <row r="802" customFormat="false" ht="1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</row>
    <row r="803" customFormat="false" ht="1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</row>
    <row r="804" customFormat="false" ht="1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</row>
    <row r="805" customFormat="false" ht="1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</row>
    <row r="806" customFormat="false" ht="1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</row>
    <row r="807" customFormat="false" ht="1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</row>
    <row r="808" customFormat="false" ht="1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</row>
    <row r="809" customFormat="false" ht="1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</row>
    <row r="810" customFormat="false" ht="1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</row>
    <row r="811" customFormat="false" ht="1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</row>
    <row r="812" customFormat="false" ht="1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</row>
    <row r="813" customFormat="false" ht="1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</row>
    <row r="814" customFormat="false" ht="1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</row>
    <row r="815" customFormat="false" ht="1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</row>
    <row r="816" customFormat="false" ht="1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</row>
    <row r="817" customFormat="false" ht="1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</row>
    <row r="818" customFormat="false" ht="1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</row>
    <row r="819" customFormat="false" ht="1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</row>
    <row r="820" customFormat="false" ht="1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</row>
    <row r="821" customFormat="false" ht="1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</row>
    <row r="822" customFormat="false" ht="1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</row>
    <row r="823" customFormat="false" ht="1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</row>
    <row r="824" customFormat="false" ht="1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</row>
    <row r="825" customFormat="false" ht="1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</row>
    <row r="826" customFormat="false" ht="1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</row>
    <row r="827" customFormat="false" ht="1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</row>
    <row r="828" customFormat="false" ht="1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</row>
    <row r="829" customFormat="false" ht="1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</row>
    <row r="830" customFormat="false" ht="1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</row>
    <row r="831" customFormat="false" ht="1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</row>
    <row r="832" customFormat="false" ht="1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</row>
    <row r="833" customFormat="false" ht="1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</row>
    <row r="834" customFormat="false" ht="1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</row>
    <row r="835" customFormat="false" ht="1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</row>
    <row r="836" customFormat="false" ht="1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</row>
    <row r="837" customFormat="false" ht="1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</row>
    <row r="838" customFormat="false" ht="1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</row>
    <row r="839" customFormat="false" ht="1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</row>
    <row r="840" customFormat="false" ht="1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</row>
    <row r="841" customFormat="false" ht="1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</row>
    <row r="842" customFormat="false" ht="1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</row>
    <row r="843" customFormat="false" ht="1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</row>
    <row r="844" customFormat="false" ht="1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</row>
    <row r="845" customFormat="false" ht="1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</row>
    <row r="846" customFormat="false" ht="1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</row>
    <row r="847" customFormat="false" ht="1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</row>
    <row r="848" customFormat="false" ht="1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</row>
    <row r="849" customFormat="false" ht="1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</row>
    <row r="850" customFormat="false" ht="1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</row>
    <row r="851" customFormat="false" ht="1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</row>
    <row r="852" customFormat="false" ht="1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</row>
    <row r="853" customFormat="false" ht="1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</row>
    <row r="854" customFormat="false" ht="1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</row>
    <row r="855" customFormat="false" ht="1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</row>
    <row r="856" customFormat="false" ht="1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</row>
    <row r="857" customFormat="false" ht="1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</row>
    <row r="858" customFormat="false" ht="1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</row>
    <row r="859" customFormat="false" ht="1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</row>
    <row r="860" customFormat="false" ht="1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</row>
    <row r="861" customFormat="false" ht="1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</row>
    <row r="862" customFormat="false" ht="1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</row>
    <row r="863" customFormat="false" ht="1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</row>
    <row r="864" customFormat="false" ht="1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</row>
    <row r="865" customFormat="false" ht="1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</row>
    <row r="866" customFormat="false" ht="1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</row>
    <row r="867" customFormat="false" ht="1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</row>
    <row r="868" customFormat="false" ht="1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</row>
    <row r="869" customFormat="false" ht="1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</row>
    <row r="870" customFormat="false" ht="1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</row>
    <row r="871" customFormat="false" ht="1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</row>
    <row r="872" customFormat="false" ht="1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</row>
    <row r="873" customFormat="false" ht="1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</row>
    <row r="874" customFormat="false" ht="1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</row>
    <row r="875" customFormat="false" ht="1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</row>
    <row r="876" customFormat="false" ht="1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</row>
    <row r="877" customFormat="false" ht="1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</row>
    <row r="878" customFormat="false" ht="1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</row>
    <row r="879" customFormat="false" ht="1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</row>
    <row r="880" customFormat="false" ht="1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</row>
    <row r="881" customFormat="false" ht="1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</row>
    <row r="882" customFormat="false" ht="1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</row>
    <row r="883" customFormat="false" ht="1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</row>
    <row r="884" customFormat="false" ht="1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</row>
    <row r="885" customFormat="false" ht="1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</row>
    <row r="886" customFormat="false" ht="1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</row>
    <row r="887" customFormat="false" ht="1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</row>
    <row r="888" customFormat="false" ht="1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</row>
    <row r="889" customFormat="false" ht="1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</row>
    <row r="890" customFormat="false" ht="1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</row>
    <row r="891" customFormat="false" ht="1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</row>
    <row r="892" customFormat="false" ht="1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</row>
    <row r="893" customFormat="false" ht="1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</row>
    <row r="894" customFormat="false" ht="1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</row>
    <row r="895" customFormat="false" ht="1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</row>
    <row r="896" customFormat="false" ht="1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</row>
    <row r="897" customFormat="false" ht="1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</row>
    <row r="898" customFormat="false" ht="1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</row>
    <row r="899" customFormat="false" ht="1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</row>
    <row r="900" customFormat="false" ht="1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</row>
    <row r="901" customFormat="false" ht="1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</row>
    <row r="902" customFormat="false" ht="1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</row>
    <row r="903" customFormat="false" ht="1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</row>
    <row r="904" customFormat="false" ht="1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</row>
    <row r="905" customFormat="false" ht="1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</row>
    <row r="906" customFormat="false" ht="1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</row>
    <row r="907" customFormat="false" ht="1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</row>
    <row r="908" customFormat="false" ht="1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</row>
    <row r="909" customFormat="false" ht="1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</row>
    <row r="910" customFormat="false" ht="1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</row>
    <row r="911" customFormat="false" ht="1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</row>
    <row r="912" customFormat="false" ht="1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</row>
    <row r="913" customFormat="false" ht="1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</row>
    <row r="914" customFormat="false" ht="1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</row>
    <row r="915" customFormat="false" ht="1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</row>
    <row r="916" customFormat="false" ht="1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</row>
    <row r="917" customFormat="false" ht="1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</row>
    <row r="918" customFormat="false" ht="1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</row>
    <row r="919" customFormat="false" ht="1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</row>
    <row r="920" customFormat="false" ht="1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</row>
    <row r="921" customFormat="false" ht="1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</row>
    <row r="922" customFormat="false" ht="1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</row>
    <row r="923" customFormat="false" ht="1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</row>
    <row r="924" customFormat="false" ht="1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</row>
    <row r="925" customFormat="false" ht="1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</row>
    <row r="926" customFormat="false" ht="1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</row>
    <row r="927" customFormat="false" ht="1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</row>
    <row r="928" customFormat="false" ht="1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</row>
    <row r="929" customFormat="false" ht="1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</row>
    <row r="930" customFormat="false" ht="1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</row>
    <row r="931" customFormat="false" ht="1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</row>
    <row r="932" customFormat="false" ht="1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</row>
    <row r="933" customFormat="false" ht="1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</row>
    <row r="934" customFormat="false" ht="1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</row>
    <row r="935" customFormat="false" ht="1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</row>
    <row r="936" customFormat="false" ht="1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</row>
    <row r="937" customFormat="false" ht="1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</row>
    <row r="938" customFormat="false" ht="1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</row>
    <row r="939" customFormat="false" ht="1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</row>
    <row r="940" customFormat="false" ht="1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</row>
    <row r="941" customFormat="false" ht="1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</row>
    <row r="942" customFormat="false" ht="1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</row>
    <row r="943" customFormat="false" ht="1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</row>
    <row r="944" customFormat="false" ht="1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</row>
    <row r="945" customFormat="false" ht="1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</row>
    <row r="946" customFormat="false" ht="1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</row>
    <row r="947" customFormat="false" ht="1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</row>
    <row r="948" customFormat="false" ht="1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</row>
    <row r="949" customFormat="false" ht="1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</row>
    <row r="950" customFormat="false" ht="1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</row>
    <row r="951" customFormat="false" ht="1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</row>
    <row r="952" customFormat="false" ht="1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</row>
    <row r="953" customFormat="false" ht="1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</row>
    <row r="954" customFormat="false" ht="1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</row>
    <row r="955" customFormat="false" ht="1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</row>
    <row r="956" customFormat="false" ht="1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</row>
    <row r="957" customFormat="false" ht="1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</row>
    <row r="958" customFormat="false" ht="1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</row>
    <row r="959" customFormat="false" ht="1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</row>
    <row r="960" customFormat="false" ht="1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</row>
    <row r="961" customFormat="false" ht="1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</row>
    <row r="962" customFormat="false" ht="1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</row>
    <row r="963" customFormat="false" ht="1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</row>
    <row r="964" customFormat="false" ht="1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</row>
    <row r="965" customFormat="false" ht="1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</row>
    <row r="966" customFormat="false" ht="1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</row>
    <row r="967" customFormat="false" ht="1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</row>
    <row r="968" customFormat="false" ht="1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</row>
    <row r="969" customFormat="false" ht="1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</row>
    <row r="970" customFormat="false" ht="1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</row>
    <row r="971" customFormat="false" ht="1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</row>
    <row r="972" customFormat="false" ht="1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</row>
    <row r="973" customFormat="false" ht="1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</row>
    <row r="974" customFormat="false" ht="1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</row>
    <row r="975" customFormat="false" ht="1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</row>
    <row r="976" customFormat="false" ht="1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</row>
    <row r="977" customFormat="false" ht="1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</row>
    <row r="978" customFormat="false" ht="1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</row>
    <row r="979" customFormat="false" ht="1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</row>
    <row r="980" customFormat="false" ht="1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</row>
    <row r="981" customFormat="false" ht="1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</row>
    <row r="982" customFormat="false" ht="1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</row>
    <row r="983" customFormat="false" ht="1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</row>
    <row r="984" customFormat="false" ht="1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</row>
    <row r="985" customFormat="false" ht="1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</row>
    <row r="986" customFormat="false" ht="1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</row>
    <row r="987" customFormat="false" ht="1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</row>
    <row r="988" customFormat="false" ht="1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</row>
    <row r="989" customFormat="false" ht="1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</row>
    <row r="990" customFormat="false" ht="1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</row>
    <row r="991" customFormat="false" ht="1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</row>
    <row r="992" customFormat="false" ht="1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</row>
    <row r="993" customFormat="false" ht="1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</row>
    <row r="994" customFormat="false" ht="1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</row>
    <row r="995" customFormat="false" ht="1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</row>
    <row r="996" customFormat="false" ht="1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</row>
    <row r="997" customFormat="false" ht="1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</row>
    <row r="998" customFormat="false" ht="1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</row>
    <row r="1215" customFormat="false" ht="15" hidden="false" customHeight="false" outlineLevel="0" collapsed="false">
      <c r="B1215" s="178" t="s">
        <v>62</v>
      </c>
      <c r="K1215" s="2" t="str">
        <f aca="false">LEFT(B1215,3)</f>
        <v>A-1</v>
      </c>
    </row>
    <row r="1216" customFormat="false" ht="15" hidden="false" customHeight="false" outlineLevel="0" collapsed="false">
      <c r="B1216" s="179" t="s">
        <v>63</v>
      </c>
      <c r="K1216" s="2" t="str">
        <f aca="false">LEFT(B1216,3)</f>
        <v>A-2</v>
      </c>
    </row>
    <row r="1217" customFormat="false" ht="15" hidden="false" customHeight="false" outlineLevel="0" collapsed="false">
      <c r="B1217" s="179" t="s">
        <v>64</v>
      </c>
      <c r="K1217" s="2" t="str">
        <f aca="false">LEFT(B1217,3)</f>
        <v>A-3</v>
      </c>
    </row>
    <row r="1218" customFormat="false" ht="15" hidden="false" customHeight="false" outlineLevel="0" collapsed="false">
      <c r="B1218" s="2" t="s">
        <v>65</v>
      </c>
      <c r="K1218" s="2" t="str">
        <f aca="false">LEFT(B1218,3)</f>
        <v>N-1</v>
      </c>
    </row>
    <row r="1219" customFormat="false" ht="15" hidden="false" customHeight="false" outlineLevel="0" collapsed="false">
      <c r="B1219" s="179" t="s">
        <v>66</v>
      </c>
      <c r="K1219" s="2" t="str">
        <f aca="false">LEFT(B1219,3)</f>
        <v>N-2</v>
      </c>
    </row>
    <row r="1220" customFormat="false" ht="15" hidden="false" customHeight="false" outlineLevel="0" collapsed="false">
      <c r="B1220" s="2" t="s">
        <v>67</v>
      </c>
      <c r="K1220" s="2" t="str">
        <f aca="false">LEFT(B1220,3)</f>
        <v>M-1</v>
      </c>
    </row>
    <row r="1221" customFormat="false" ht="15" hidden="false" customHeight="false" outlineLevel="0" collapsed="false">
      <c r="B1221" s="179" t="s">
        <v>68</v>
      </c>
      <c r="K1221" s="2" t="str">
        <f aca="false">LEFT(B1221,3)</f>
        <v>M-2</v>
      </c>
    </row>
    <row r="1222" customFormat="false" ht="15" hidden="false" customHeight="false" outlineLevel="0" collapsed="false">
      <c r="B1222" s="179" t="s">
        <v>69</v>
      </c>
      <c r="K1222" s="2" t="str">
        <f aca="false">LEFT(B1222,3)</f>
        <v>M-3</v>
      </c>
    </row>
    <row r="1223" customFormat="false" ht="15" hidden="false" customHeight="false" outlineLevel="0" collapsed="false">
      <c r="B1223" s="179" t="s">
        <v>70</v>
      </c>
      <c r="K1223" s="2" t="str">
        <f aca="false">LEFT(B1223,3)</f>
        <v>M-4</v>
      </c>
    </row>
    <row r="1224" customFormat="false" ht="15" hidden="false" customHeight="false" outlineLevel="0" collapsed="false">
      <c r="B1224" s="179" t="s">
        <v>71</v>
      </c>
      <c r="K1224" s="2" t="str">
        <f aca="false">LEFT(B1224,3)</f>
        <v>M-5</v>
      </c>
    </row>
    <row r="1225" customFormat="false" ht="15" hidden="false" customHeight="false" outlineLevel="0" collapsed="false">
      <c r="B1225" s="179" t="s">
        <v>72</v>
      </c>
      <c r="K1225" s="2" t="str">
        <f aca="false">LEFT(B1225,3)</f>
        <v>M-6</v>
      </c>
    </row>
    <row r="1226" customFormat="false" ht="15" hidden="false" customHeight="false" outlineLevel="0" collapsed="false">
      <c r="B1226" s="179" t="s">
        <v>73</v>
      </c>
      <c r="K1226" s="2" t="str">
        <f aca="false">LEFT(B1226,3)</f>
        <v>M-7</v>
      </c>
    </row>
    <row r="1227" customFormat="false" ht="15" hidden="false" customHeight="false" outlineLevel="0" collapsed="false">
      <c r="B1227" s="179" t="s">
        <v>74</v>
      </c>
      <c r="K1227" s="2" t="str">
        <f aca="false">LEFT(B1227,5)</f>
        <v>M-8 G</v>
      </c>
    </row>
    <row r="1228" customFormat="false" ht="15" hidden="false" customHeight="false" outlineLevel="0" collapsed="false">
      <c r="B1228" s="179" t="s">
        <v>75</v>
      </c>
      <c r="K1228" s="2" t="str">
        <f aca="false">LEFT(B1228,5)</f>
        <v>M-8 B</v>
      </c>
    </row>
    <row r="1229" customFormat="false" ht="15" hidden="false" customHeight="false" outlineLevel="0" collapsed="false">
      <c r="B1229" s="179" t="s">
        <v>76</v>
      </c>
      <c r="K1229" s="2" t="str">
        <f aca="false">LEFT(B1229,5)</f>
        <v>M-8 W</v>
      </c>
    </row>
    <row r="1230" customFormat="false" ht="15" hidden="false" customHeight="false" outlineLevel="0" collapsed="false">
      <c r="B1230" s="179" t="s">
        <v>77</v>
      </c>
      <c r="K1230" s="2" t="str">
        <f aca="false">LEFT(B1230,3)</f>
        <v>M-9</v>
      </c>
    </row>
    <row r="1231" customFormat="false" ht="15" hidden="false" customHeight="false" outlineLevel="0" collapsed="false">
      <c r="B1231" s="179" t="s">
        <v>78</v>
      </c>
      <c r="K1231" s="2" t="str">
        <f aca="false">LEFT(B1231,3)</f>
        <v>P-2</v>
      </c>
    </row>
    <row r="1232" customFormat="false" ht="15" hidden="false" customHeight="false" outlineLevel="0" collapsed="false">
      <c r="B1232" s="179" t="s">
        <v>79</v>
      </c>
      <c r="K1232" s="2" t="str">
        <f aca="false">LEFT(B1232,3)</f>
        <v>P-3</v>
      </c>
    </row>
    <row r="1233" customFormat="false" ht="15" hidden="false" customHeight="false" outlineLevel="0" collapsed="false">
      <c r="B1233" s="179" t="s">
        <v>80</v>
      </c>
      <c r="K1233" s="2" t="str">
        <f aca="false">LEFT(B1233,3)</f>
        <v>P-4</v>
      </c>
    </row>
    <row r="1234" customFormat="false" ht="15" hidden="false" customHeight="false" outlineLevel="0" collapsed="false">
      <c r="B1234" s="179" t="s">
        <v>81</v>
      </c>
      <c r="K1234" s="2" t="str">
        <f aca="false">LEFT(B1234,3)</f>
        <v>P-5</v>
      </c>
    </row>
    <row r="1235" customFormat="false" ht="15" hidden="false" customHeight="false" outlineLevel="0" collapsed="false">
      <c r="B1235" s="179" t="s">
        <v>82</v>
      </c>
      <c r="K1235" s="2" t="str">
        <f aca="false">LEFT(B1235,3)</f>
        <v>I-1</v>
      </c>
    </row>
    <row r="1236" customFormat="false" ht="15" hidden="false" customHeight="false" outlineLevel="0" collapsed="false">
      <c r="B1236" s="179" t="s">
        <v>83</v>
      </c>
      <c r="K1236" s="2" t="str">
        <f aca="false">LEFT(B1236,3)</f>
        <v>I-2</v>
      </c>
    </row>
    <row r="1237" customFormat="false" ht="15" hidden="false" customHeight="false" outlineLevel="0" collapsed="false">
      <c r="B1237" s="179" t="s">
        <v>84</v>
      </c>
      <c r="K1237" s="2" t="str">
        <f aca="false">LEFT(B1237,3)</f>
        <v>F-1</v>
      </c>
    </row>
    <row r="1238" customFormat="false" ht="15" hidden="false" customHeight="false" outlineLevel="0" collapsed="false">
      <c r="B1238" s="179" t="s">
        <v>85</v>
      </c>
      <c r="K1238" s="2" t="str">
        <f aca="false">LEFT(B1238,3)</f>
        <v>F-2</v>
      </c>
    </row>
    <row r="1239" customFormat="false" ht="15" hidden="false" customHeight="false" outlineLevel="0" collapsed="false">
      <c r="B1239" s="179" t="s">
        <v>86</v>
      </c>
      <c r="K1239" s="2" t="str">
        <f aca="false">LEFT(B1239,3)</f>
        <v>F-3</v>
      </c>
    </row>
    <row r="1240" customFormat="false" ht="15" hidden="false" customHeight="false" outlineLevel="0" collapsed="false">
      <c r="B1240" s="179" t="s">
        <v>87</v>
      </c>
      <c r="K1240" s="2" t="str">
        <f aca="false">LEFT(B1240,3)</f>
        <v>F-4</v>
      </c>
    </row>
    <row r="1241" customFormat="false" ht="15" hidden="false" customHeight="false" outlineLevel="0" collapsed="false">
      <c r="B1241" s="179" t="s">
        <v>88</v>
      </c>
      <c r="K1241" s="2" t="str">
        <f aca="false">LEFT(B1241,3)</f>
        <v>F-5</v>
      </c>
    </row>
    <row r="1242" customFormat="false" ht="15" hidden="false" customHeight="false" outlineLevel="0" collapsed="false">
      <c r="B1242" s="179" t="s">
        <v>89</v>
      </c>
      <c r="K1242" s="2" t="str">
        <f aca="false">LEFT(B1242,3)</f>
        <v>F-6</v>
      </c>
    </row>
    <row r="1243" customFormat="false" ht="15" hidden="false" customHeight="false" outlineLevel="0" collapsed="false">
      <c r="B1243" s="179" t="s">
        <v>90</v>
      </c>
      <c r="K1243" s="2" t="str">
        <f aca="false">LEFT(B1243,3)</f>
        <v>O-1</v>
      </c>
    </row>
    <row r="1244" customFormat="false" ht="15" hidden="false" customHeight="false" outlineLevel="0" collapsed="false">
      <c r="B1244" s="179" t="s">
        <v>91</v>
      </c>
      <c r="K1244" s="2" t="str">
        <f aca="false">LEFT(B1244,3)</f>
        <v>O-2</v>
      </c>
    </row>
    <row r="1245" customFormat="false" ht="15" hidden="false" customHeight="false" outlineLevel="0" collapsed="false">
      <c r="B1245" s="179" t="s">
        <v>92</v>
      </c>
      <c r="K1245" s="2" t="str">
        <f aca="false">LEFT(B1245,3)</f>
        <v>OD </v>
      </c>
    </row>
  </sheetData>
  <sheetProtection sheet="true" password="f4d4" insertRows="false" deleteRows="false"/>
  <mergeCells count="96">
    <mergeCell ref="B1:Y1"/>
    <mergeCell ref="AC1:AE1"/>
    <mergeCell ref="AC2:AE2"/>
    <mergeCell ref="K3:U3"/>
    <mergeCell ref="AC3:AE3"/>
    <mergeCell ref="K4:O4"/>
    <mergeCell ref="AC4:AE4"/>
    <mergeCell ref="H5:J5"/>
    <mergeCell ref="K5:O5"/>
    <mergeCell ref="AC5:AE5"/>
    <mergeCell ref="B6:Y6"/>
    <mergeCell ref="B7:N7"/>
    <mergeCell ref="O7:T7"/>
    <mergeCell ref="U7:X9"/>
    <mergeCell ref="Y7:Y13"/>
    <mergeCell ref="B8:B11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C10:C11"/>
    <mergeCell ref="D10:D11"/>
    <mergeCell ref="E10:E11"/>
    <mergeCell ref="F10:G10"/>
    <mergeCell ref="H10:I10"/>
    <mergeCell ref="J10:J11"/>
    <mergeCell ref="K10:K11"/>
    <mergeCell ref="L10:L11"/>
    <mergeCell ref="M10:M11"/>
    <mergeCell ref="N10:N11"/>
    <mergeCell ref="O10:O13"/>
    <mergeCell ref="P10:P13"/>
    <mergeCell ref="Q10:Q11"/>
    <mergeCell ref="R10:R11"/>
    <mergeCell ref="S10:S11"/>
    <mergeCell ref="T10:T11"/>
    <mergeCell ref="U10:V10"/>
    <mergeCell ref="W10:X10"/>
    <mergeCell ref="U11:V11"/>
    <mergeCell ref="W11:X11"/>
    <mergeCell ref="U12:V13"/>
    <mergeCell ref="W12:X13"/>
    <mergeCell ref="U14:X14"/>
    <mergeCell ref="U15:Y19"/>
    <mergeCell ref="U20:X20"/>
    <mergeCell ref="U21:Y24"/>
    <mergeCell ref="U25:X25"/>
    <mergeCell ref="U26:Y29"/>
    <mergeCell ref="U30:X30"/>
    <mergeCell ref="U31:Y34"/>
    <mergeCell ref="U35:X35"/>
    <mergeCell ref="U36:Y39"/>
    <mergeCell ref="U40:X40"/>
    <mergeCell ref="U41:Y44"/>
    <mergeCell ref="U45:X45"/>
    <mergeCell ref="U46:Y49"/>
    <mergeCell ref="U50:X50"/>
    <mergeCell ref="U51:Y54"/>
    <mergeCell ref="U55:X55"/>
    <mergeCell ref="U56:Y59"/>
    <mergeCell ref="U60:X60"/>
    <mergeCell ref="U61:Y64"/>
    <mergeCell ref="U65:X65"/>
    <mergeCell ref="U66:Y69"/>
    <mergeCell ref="U70:X70"/>
    <mergeCell ref="U71:Y74"/>
    <mergeCell ref="U75:X75"/>
    <mergeCell ref="U76:Y79"/>
    <mergeCell ref="U80:X80"/>
    <mergeCell ref="U81:Y84"/>
    <mergeCell ref="U85:X85"/>
    <mergeCell ref="U86:Y89"/>
    <mergeCell ref="U90:X90"/>
    <mergeCell ref="U91:Y94"/>
    <mergeCell ref="U95:X95"/>
    <mergeCell ref="U96:Y99"/>
    <mergeCell ref="U100:X100"/>
    <mergeCell ref="U101:Y104"/>
    <mergeCell ref="U105:X105"/>
    <mergeCell ref="U106:Y109"/>
    <mergeCell ref="U110:X110"/>
    <mergeCell ref="U111:Y114"/>
  </mergeCells>
  <conditionalFormatting sqref="Y14">
    <cfRule type="expression" priority="2" aboveAverage="0" equalAverage="0" bottom="0" percent="0" rank="0" text="" dxfId="0">
      <formula>$L$14=""</formula>
    </cfRule>
    <cfRule type="expression" priority="3" aboveAverage="0" equalAverage="0" bottom="0" percent="0" rank="0" text="" dxfId="1">
      <formula>Y14="NO"</formula>
    </cfRule>
  </conditionalFormatting>
  <conditionalFormatting sqref="U14:U18">
    <cfRule type="expression" priority="4" aboveAverage="0" equalAverage="0" bottom="0" percent="0" rank="0" text="" dxfId="2">
      <formula>Y14="NO"</formula>
    </cfRule>
  </conditionalFormatting>
  <conditionalFormatting sqref="U12">
    <cfRule type="expression" priority="5" aboveAverage="0" equalAverage="0" bottom="0" percent="0" rank="0" text="" dxfId="3">
      <formula>$U$12="CHECK: FAIL"</formula>
    </cfRule>
  </conditionalFormatting>
  <conditionalFormatting sqref="W12">
    <cfRule type="expression" priority="6" aboveAverage="0" equalAverage="0" bottom="0" percent="0" rank="0" text="" dxfId="4">
      <formula>$W$12="CHECK: FAIL"</formula>
    </cfRule>
  </conditionalFormatting>
  <conditionalFormatting sqref="U21:U22">
    <cfRule type="expression" priority="7" aboveAverage="0" equalAverage="0" bottom="0" percent="0" rank="0" text="" dxfId="5">
      <formula>Y21="NO"</formula>
    </cfRule>
  </conditionalFormatting>
  <conditionalFormatting sqref="U111 U106 U101 U96 U91 U86 U81 U76 U71 U66 U61">
    <cfRule type="expression" priority="8" aboveAverage="0" equalAverage="0" bottom="0" percent="0" rank="0" text="" dxfId="6">
      <formula>Y111="NO"</formula>
    </cfRule>
  </conditionalFormatting>
  <conditionalFormatting sqref="U56 U51 U46 U41 U36 U31 U26">
    <cfRule type="expression" priority="9" aboveAverage="0" equalAverage="0" bottom="0" percent="0" rank="0" text="" dxfId="7">
      <formula>Y56="NO"</formula>
    </cfRule>
  </conditionalFormatting>
  <conditionalFormatting sqref="Y20">
    <cfRule type="expression" priority="10" aboveAverage="0" equalAverage="0" bottom="0" percent="0" rank="0" text="" dxfId="8">
      <formula>$L$20=""</formula>
    </cfRule>
    <cfRule type="expression" priority="11" aboveAverage="0" equalAverage="0" bottom="0" percent="0" rank="0" text="" dxfId="9">
      <formula>Y20="NO"</formula>
    </cfRule>
  </conditionalFormatting>
  <conditionalFormatting sqref="Y25">
    <cfRule type="expression" priority="12" aboveAverage="0" equalAverage="0" bottom="0" percent="0" rank="0" text="" dxfId="10">
      <formula>Y25="NO"</formula>
    </cfRule>
  </conditionalFormatting>
  <conditionalFormatting sqref="Y25">
    <cfRule type="expression" priority="13" aboveAverage="0" equalAverage="0" bottom="0" percent="0" rank="0" text="" dxfId="11">
      <formula>$L25=""</formula>
    </cfRule>
  </conditionalFormatting>
  <conditionalFormatting sqref="Y110 Y105 Y100 Y95 Y90 Y85 Y80 Y75 Y70 Y65 Y60 Y55 Y50 Y45 Y40 Y35 Y30">
    <cfRule type="expression" priority="14" aboveAverage="0" equalAverage="0" bottom="0" percent="0" rank="0" text="" dxfId="12">
      <formula>Y110="NO"</formula>
    </cfRule>
  </conditionalFormatting>
  <conditionalFormatting sqref="Y110 Y105 Y100 Y95 Y90 Y85 Y80 Y75 Y70 Y65 Y60 Y55 Y50 Y45 Y40 Y35 Y30">
    <cfRule type="expression" priority="15" aboveAverage="0" equalAverage="0" bottom="0" percent="0" rank="0" text="" dxfId="13">
      <formula>$L110=""</formula>
    </cfRule>
  </conditionalFormatting>
  <conditionalFormatting sqref="Q14">
    <cfRule type="expression" priority="16" aboveAverage="0" equalAverage="0" bottom="0" percent="0" rank="0" text="" dxfId="14">
      <formula>AND($O$14="Debit to WQ Bank ",$Q$14&lt;&gt;1)</formula>
    </cfRule>
  </conditionalFormatting>
  <conditionalFormatting sqref="Q20:Q110">
    <cfRule type="expression" priority="17" aboveAverage="0" equalAverage="0" bottom="0" percent="0" rank="0" text="" dxfId="15">
      <formula>AND($O$14="Debit to WQ Bank ",$Q$14&lt;&gt;1)</formula>
    </cfRule>
  </conditionalFormatting>
  <conditionalFormatting sqref="U110 U105 U100 U95 U90 U85 U80 U75 U70 U65 U60 U55 U50 U45 U40 U35 U30 U25 U20">
    <cfRule type="expression" priority="18" aboveAverage="0" equalAverage="0" bottom="0" percent="0" rank="0" text="" dxfId="16">
      <formula>Y110="NO"</formula>
    </cfRule>
  </conditionalFormatting>
  <conditionalFormatting sqref="U11:V11">
    <cfRule type="expression" priority="19" aboveAverage="0" equalAverage="0" bottom="0" percent="0" rank="0" text="" dxfId="17">
      <formula>$U$12="CHECK: FAIL"</formula>
    </cfRule>
  </conditionalFormatting>
  <conditionalFormatting sqref="W11:X11">
    <cfRule type="expression" priority="20" aboveAverage="0" equalAverage="0" bottom="0" percent="0" rank="0" text="" dxfId="18">
      <formula>$W$12="CHECK: FAIL"</formula>
    </cfRule>
  </conditionalFormatting>
  <dataValidations count="32">
    <dataValidation allowBlank="true" errorStyle="stop" operator="between" showDropDown="false" showErrorMessage="true" showInputMessage="false" sqref="R15:T19 R111:T114" type="custom">
      <formula1>OR(ROUND(R15,1),R15=0)</formula1>
      <formula2>0</formula2>
    </dataValidation>
    <dataValidation allowBlank="true" errorStyle="stop" operator="between" showDropDown="false" showErrorMessage="true" showInputMessage="false" sqref="P111:P114" type="custom">
      <formula1>OR(ROUND(P111,2),P111=0)</formula1>
      <formula2>0</formula2>
    </dataValidation>
    <dataValidation allowBlank="true" errorStyle="stop" operator="between" showDropDown="false" showErrorMessage="true" showInputMessage="false" sqref="B14 B20 B25 B30 B35 B40 B45 B50 B55 B60 B65 B70 B75 B80 B85 B90 B95 B100 B110 B115:B517" type="custom">
      <formula1>COUNTIF($B$14:$B$291,B115)=1</formula1>
      <formula2>0</formula2>
    </dataValidation>
    <dataValidation allowBlank="false" errorStyle="stop" operator="between" showDropDown="false" showErrorMessage="true" showInputMessage="false" sqref="D14 D20:D110" type="custom">
      <formula1>OR(D14=ROUND(D14,2),D14=0)</formula1>
      <formula2>0</formula2>
    </dataValidation>
    <dataValidation allowBlank="false" errorStyle="stop" operator="between" showDropDown="false" showErrorMessage="true" showInputMessage="false" sqref="B15:L19 N15:N19 B21:B24 B26:B29 B31:B34 B36:B39 B41:B44 B46:B49 B51:B54 B56:B59 B61:B64 B66:B69 B71:B74 B76:B79 B81:B84 B86:B89 B91:B94 B96:B99 B101:B104 B106:B109 B111:L114 N111:N114" type="custom">
      <formula1>"b15='"""""</formula1>
      <formula2>0</formula2>
    </dataValidation>
    <dataValidation allowBlank="false" errorStyle="stop" operator="between" showDropDown="false" showErrorMessage="true" showInputMessage="false" sqref="U111:Y114" type="custom">
      <formula1>"t14="""""</formula1>
      <formula2>0</formula2>
    </dataValidation>
    <dataValidation allowBlank="false" errorStyle="stop" operator="between" showDropDown="false" showErrorMessage="true" showInputMessage="false" sqref="M14:M114" type="custom">
      <formula1>"M14="""""</formula1>
      <formula2>0</formula2>
    </dataValidation>
    <dataValidation allowBlank="false" errorStyle="stop" operator="between" showDropDown="false" showErrorMessage="true" showInputMessage="false" sqref="Q15:Q19 Q111:Q114" type="custom">
      <formula1>Q15&lt;=2.6</formula1>
      <formula2>0</formula2>
    </dataValidation>
    <dataValidation allowBlank="false" error="Entered value must be greater than ZERO." errorStyle="stop" operator="between" showDropDown="false" showErrorMessage="true" showInputMessage="false" sqref="Q14 Q20:Q110" type="custom">
      <formula1>Q14&lt;=3</formula1>
      <formula2>0</formula2>
    </dataValidation>
    <dataValidation allowBlank="false" error="IARTNEW (Col.2) must be greater than ZERO and Col.5 should be either ZERO or BLANK.&#10;and&#10;entered value must be greater than ZERO." errorStyle="stop" operator="between" showDropDown="false" showErrorMessage="true" showInputMessage="false" sqref="I21:I24 I26:I29 I31:I34 I36:I39 I41:I44 I46:I49 I51:I54 I56:I59 I61:I64 I66:I69 I71:I74 I76:I79 I81:I84 I86:I89 I91:I94 I96:I99 I101:I104 I106:I109" type="custom">
      <formula1>OR(I21=0,AND(I21=ROUND(I21,1),I21&gt;0,D21&gt;0,I21=I21+H21))</formula1>
      <formula2>0</formula2>
    </dataValidation>
    <dataValidation allowBlank="false" error="It should be equal to SUM of Col. 4b, Col.6, Col.7 and Col. 8" errorStyle="warning" operator="between" showDropDown="false" showErrorMessage="true" showInputMessage="false" sqref="L21:L24 L26:L29 L31:L34 L36:L39 L41:L44 L46:L49 L51:L54 L56:L59 L61:L64 L66:L69 L71:L74 L76:L79 L81:L84 L86:L89 L91:L94 L96:L99 L101:L104 L106:L109" type="custom">
      <formula1>AND(L21=ROUND(L21,2),OR(L21=0,L21=G21+I21+J21+K21))</formula1>
      <formula2>0</formula2>
    </dataValidation>
    <dataValidation allowBlank="false" error="Entered value must be greater than ZERO." errorStyle="stop" operator="between" showDropDown="false" showErrorMessage="true" showInputMessage="false" sqref="R14 T14 R20 T20 N21:N24 R25 T25 N26:N29 R30 T30 N31:N34 R35 T35 N36:N39 R40 T40 N41:N44 R45 T45 N46:N49 R50 T50 N51:N54 R55 T55 N56:N59 R60 T60 N61:N64 R65 T65 N66:N69 R70 T70 N71:N74 R75 T75 N76:N79 R80 T80 N81:N84 R85 T85 N86:N89 R90 T90 N91:N94 R95 T95 N96:N99 R100 T100 N101:N104 R105 T105 N106:N109 R110 T110" type="custom">
      <formula1>AND(N21=ROUND(N21,1),N21&gt;=0)</formula1>
      <formula2>0</formula2>
    </dataValidation>
    <dataValidation allowBlank="false" error="Entered value must be greater than ZERO." errorStyle="stop" operator="between" showDropDown="false" showErrorMessage="true" showInputMessage="false" sqref="S14 S20:S110 R21:R24 T21:T24 R26:R29 T26:T29 R31:R34 T31:T34 R36:R39 T36:T39 R41:R44 T41:T44 R46:R49 T46:T49 R51:R54 T51:T54 R56:R59 T56:T59 R61:R64 T61:T64 R66:R69 T66:T69 R71:R74 T71:T74 R76:R79 T76:T79 R81:R84 T81:T84 R86:R89 T86:T89 R91:R94 T91:T94 R96:R99 T96:T99 R101:R104 T101:T104 R106:R109 T106:T109" type="custom">
      <formula1>AND(R21=ROUND(R21,2),R21&gt;=0)</formula1>
      <formula2>0</formula2>
    </dataValidation>
    <dataValidation allowBlank="false" error="IARTNEW (Col.2) must be less than ZERO.&#10;and&#10;Entered value must be NEGATIVE or ZERO." errorStyle="stop" operator="between" showDropDown="false" showErrorMessage="true" showInputMessage="false" sqref="F21:F24 F26:F29 F31:F34 F36:F39 F41:F44 F46:F49 F51:F54 F56:F59 F61:F64 F66:F69 F71:F74 F76:F79 F81:F84 F86:F89 F91:F94 F96:F99 F101:F104 F106:F109" type="custom">
      <formula1>OR(F21=0,AND(F21=ROUND(F21,1),F21&lt;0,D21&lt;0))</formula1>
      <formula2>0</formula2>
    </dataValidation>
    <dataValidation allowBlank="false" error="IARTNEW (Col.2) must be less than ZERO.&#10;and&#10;Entered value must be NEGATIVE or ZERO." errorStyle="stop" operator="between" showDropDown="false" showErrorMessage="true" showInputMessage="false" sqref="G21:G24 G26:G29 G31:G34 G36:G39 G41:G44 G46:G49 G51:G54 G56:G59 G61:G64 G66:G69 G71:G74 G76:G79 G81:G84 G86:G89 G91:G94 G96:G99 G101:G104 G106:G109" type="custom">
      <formula1>OR(G21=0,AND(G21=ROUND(G21,1),G21&lt;0,D21&lt;0))</formula1>
      <formula2>0</formula2>
    </dataValidation>
    <dataValidation allowBlank="false" error="IARTNEW (Col.2) must be greater than ZERO and Col.6 should be either ZERO or BLANK.&#10;and&#10;Entered value must be greater than OR equal to ZERO." errorStyle="stop" operator="between" showDropDown="false" showErrorMessage="true" showInputMessage="false" sqref="H21:H24 H26:H29 H31:H34 H36:H39 H41:H44 H46:H49 H51:H54 H56:H59 H61:H64 H66:H69 H71:H74 H76:H79 H81:H84 H86:H89 H91:H94 H96:H99 H101:H104 H106:H109" type="custom">
      <formula1>OR(H21=0,AND(H21=ROUND(H21,1),H21&gt;0,D21&gt;0,H21=H21+I21))</formula1>
      <formula2>0</formula2>
    </dataValidation>
    <dataValidation allowBlank="false" error="IARTRE-DEV’L (Col.1) must be equal to ZERO OR greater than ZERO." errorStyle="stop" operator="between" showDropDown="false" showErrorMessage="true" showInputMessage="false" sqref="E21:E24 E26:E29 E31:E34 E36:E39 E41:E44 E46:E49 E51:E54 E56:E59 E61:E64 E66:E69 E71:E74 E76:E79 E81:E84 E86:E89 E91:E94 E96:E99 E101:E104 E106:E109" type="custom">
      <formula1>OR(E21=0,AND(E21=ROUND(E21,1),E21&gt;0,C21&gt;0))</formula1>
      <formula2>0</formula2>
    </dataValidation>
    <dataValidation allowBlank="false" error="Entered value must be ZERO OR (+ve) number .&#10;OR&#10;Identify POI Number." errorStyle="stop" operator="between" showDropDown="false" showErrorMessage="true" showInputMessage="false" sqref="C14 C20:C110" type="custom">
      <formula1>AND(C14=ROUND(C14,2),C14&gt;=0,B14&lt;&gt;0)</formula1>
      <formula2>0</formula2>
    </dataValidation>
    <dataValidation allowBlank="false" error="Entered value must be ZERO OR greater than ZERO." errorStyle="stop" operator="between" showDropDown="false" showErrorMessage="true" showInputMessage="false" sqref="K21:K24 K26:K29 K31:K34 K36:K39 K41:K44 K46:K49 K51:K54 K56:K59 K61:K64 K66:K69 K71:K74 K76:K79 K81:K84 K86:K89 K91:K94 K96:K99 K101:K104 K106:K109" type="custom">
      <formula1>AND(K21=ROUND(K21,1),K21&gt;=0)</formula1>
      <formula2>0</formula2>
    </dataValidation>
    <dataValidation allowBlank="false" error="Col. 5 must be ZERO or BLANK." errorStyle="stop" operator="between" showDropDown="false" showErrorMessage="true" showInputMessage="false" sqref="J21:J24 J26:J29 J31:J34 J36:J39 J41:J44 J46:J49 J51:J54 J56:J59 J61:J64 J66:J69 J71:J74 J76:J79 J81:J84 J86:J89 J91:J94 J96:J99 J101:J104 J106:J109" type="custom">
      <formula1>AND(OR(AND(H21&gt;0,J21&lt;=0),AND(OR(H21="",H21=0))),J21=ROUND(J21,1))</formula1>
      <formula2>0</formula2>
    </dataValidation>
    <dataValidation allowBlank="true" errorStyle="stop" operator="between" showDropDown="false" showErrorMessage="true" showInputMessage="false" sqref="O14:O352" type="list">
      <formula1>$B$1215:$B$1245</formula1>
      <formula2>0</formula2>
    </dataValidation>
    <dataValidation allowBlank="false" errorStyle="stop" operator="between" showDropDown="false" showErrorMessage="true" showInputMessage="false" sqref="S12" type="custom">
      <formula1>AND(S12=ROUND(S12,0),S12&gt;=0)</formula1>
      <formula2>0</formula2>
    </dataValidation>
    <dataValidation allowBlank="false" error="For MDOT SHA projects,Follow 00-PR-0000 format.&#10;For State &amp; Federal Projects, Follow 00-SF-0000." errorStyle="stop" operator="between" showDropDown="false" showErrorMessage="true" showInputMessage="false" sqref="K5:O5" type="custom">
      <formula1>OR(AND(AG2="PRD",LEN(K5)=10,COUNTIF(K5,"**-PR-****")),AND(AG2="MDE",LEN(K5)=10,COUNTIF(K5,"**-sf-****")))</formula1>
      <formula2>0</formula2>
    </dataValidation>
    <dataValidation allowBlank="false" error="IARTRE-DEV’L (Col.1) must be equal to ZERO OR greater than ZERO." errorStyle="stop" operator="between" showDropDown="false" showErrorMessage="true" showInputMessage="false" sqref="E14 E20 E25 E30 E35 E40 E45 E50 E55 E60 E65 E70 E75 E80 E85 E90 E95 E100 E105 E110" type="custom">
      <formula1>OR(E14=0,AND(E14=ROUND(E14,0),E14&gt;0,C14&gt;0))</formula1>
      <formula2>0</formula2>
    </dataValidation>
    <dataValidation allowBlank="false" error="IARTNEW (Col.2) must be less than ZERO.&#10;and&#10;Entered value must be NEGATIVE or ZERO." errorStyle="stop" operator="between" showDropDown="false" showErrorMessage="true" showInputMessage="false" sqref="F14 F20 F25 F30 F35 F40 F45 F50 F55 F60 F65 F70 F75 F80 F85 F90 F95 F100 F105 F110" type="custom">
      <formula1>OR(F14=0,AND(F14=ROUND(F14,0),F14&lt;0,D14&lt;0))</formula1>
      <formula2>0</formula2>
    </dataValidation>
    <dataValidation allowBlank="false" error="IARTNEW (Col.2) must be less than ZERO.&#10;and&#10;Entered value must be NEGATIVE or ZERO." errorStyle="stop" operator="between" showDropDown="false" showErrorMessage="true" showInputMessage="false" sqref="G14 G20 G25 G30 G35 G40 G45 G50 G55 G60 G65 G70 G75 G80 G85 G90 G95 G100 G105 G110" type="custom">
      <formula1>OR(G14=0,AND(G14=ROUND(G14,0),G14&lt;0,D14&lt;0))</formula1>
      <formula2>0</formula2>
    </dataValidation>
    <dataValidation allowBlank="false" error="IARTNEW (Col.2) must be greater than ZERO and Col.6 should be either ZERO or BLANK.&#10;and&#10;Entered value must be greater than OR equal to ZERO." errorStyle="stop" operator="between" showDropDown="false" showErrorMessage="true" showInputMessage="false" sqref="H14 H20 H25 H30 H35 H40 H45 H50 H55 H60 H65 H70 H75 H80 H85 H90 H95 H100 H105 H110" type="custom">
      <formula1>OR(H14=0,AND(H14=ROUND(H14,0),H14&gt;0,D14&gt;0,H14=H14+I14))</formula1>
      <formula2>0</formula2>
    </dataValidation>
    <dataValidation allowBlank="false" error="IARTNEW (Col.2) must be greater than ZERO and Col.5 should be either ZERO or BLANK.&#10;and&#10;entered value must be greater than ZERO." errorStyle="stop" operator="between" showDropDown="false" showErrorMessage="true" showInputMessage="false" sqref="I14 I20 I25 I30 I35 I40 I45 I50 I55 I60 I65 I70 I75 I80 I85 I90 I95 I100 I105 I110" type="custom">
      <formula1>OR(I14=0,AND(I14=ROUND(I14,0),I14&gt;0,D14&gt;0,I14=I14+H14))</formula1>
      <formula2>0</formula2>
    </dataValidation>
    <dataValidation allowBlank="false" error="Col. 5 must be ZERO or BLANK." errorStyle="stop" operator="between" showDropDown="false" showErrorMessage="true" showInputMessage="false" sqref="J14 J20 J25 J30 J35 J40 J45 J50 J55 J60 J65 J70 J75 J80 J85 J90 J95 J100 J105 J110" type="custom">
      <formula1>AND(OR(AND(H14&gt;0,J14&lt;=0),AND(OR(H14="",H14=0))),J14=ROUND(J14,0))</formula1>
      <formula2>0</formula2>
    </dataValidation>
    <dataValidation allowBlank="false" error="Entered value must be ZERO OR greater than ZERO." errorStyle="stop" operator="between" showDropDown="false" showErrorMessage="true" showInputMessage="false" sqref="K14 K20 K25 K30 K35 K40 K45 K50 K55 K60 K65 K70 K75 K80 K85 K90 K95 K100 K105 K110" type="custom">
      <formula1>AND(K14=ROUND(K14,0),K14&gt;=0)</formula1>
      <formula2>0</formula2>
    </dataValidation>
    <dataValidation allowBlank="false" error="Entered value must be greater than ZERO." errorStyle="stop" operator="between" showDropDown="false" showErrorMessage="true" showInputMessage="false" sqref="N14 N20 N25 N30 N35 N40 N45 N50 N55 N60 N65 N70 N75 N80 N85 N90 N95 N100 N105 N110" type="custom">
      <formula1>AND(N14=ROUND(N14,0),N14&gt;=0)</formula1>
      <formula2>0</formula2>
    </dataValidation>
    <dataValidation allowBlank="true" errorStyle="stop" operator="between" showDropDown="false" showErrorMessage="true" showInputMessage="false" sqref="H5:J5" type="list">
      <formula1>"MDE Tracking Number:,PRD Tracking Number:"</formula1>
      <formula2>0</formula2>
    </dataValidation>
  </dataValidations>
  <printOptions headings="false" gridLines="false" gridLinesSet="true" horizontalCentered="false" verticalCentered="false"/>
  <pageMargins left="0.7" right="0.2" top="0.75" bottom="0.75" header="0.3" footer="0.511811023622047"/>
  <pageSetup paperSize="3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MDE Tracking Number: 12-SF-0099</oddHeader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2" min="3" style="180" width="9.14"/>
    <col collapsed="false" customWidth="true" hidden="false" outlineLevel="0" max="13" min="13" style="181" width="11.99"/>
    <col collapsed="false" customWidth="true" hidden="false" outlineLevel="0" max="28" min="16" style="0" width="10.85"/>
  </cols>
  <sheetData>
    <row r="1" customFormat="false" ht="115.5" hidden="false" customHeight="true" outlineLevel="0" collapsed="false">
      <c r="F1" s="182" t="s">
        <v>93</v>
      </c>
      <c r="G1" s="182" t="s">
        <v>94</v>
      </c>
      <c r="H1" s="182" t="s">
        <v>95</v>
      </c>
      <c r="I1" s="182" t="s">
        <v>96</v>
      </c>
      <c r="J1" s="180" t="n">
        <f aca="false">30-COUNTBLANK(J3:J31)</f>
        <v>1</v>
      </c>
      <c r="K1" s="182" t="s">
        <v>93</v>
      </c>
      <c r="L1" s="182" t="s">
        <v>94</v>
      </c>
      <c r="M1" s="182" t="s">
        <v>96</v>
      </c>
      <c r="N1" s="182" t="s">
        <v>97</v>
      </c>
      <c r="O1" s="182" t="s">
        <v>98</v>
      </c>
      <c r="P1" s="183" t="s">
        <v>99</v>
      </c>
      <c r="Q1" s="184"/>
      <c r="R1" s="184" t="s">
        <v>100</v>
      </c>
      <c r="S1" s="184" t="s">
        <v>101</v>
      </c>
      <c r="T1" s="183" t="s">
        <v>102</v>
      </c>
      <c r="U1" s="185" t="s">
        <v>103</v>
      </c>
      <c r="V1" s="185" t="s">
        <v>104</v>
      </c>
      <c r="W1" s="185" t="s">
        <v>105</v>
      </c>
      <c r="X1" s="185" t="s">
        <v>106</v>
      </c>
      <c r="Y1" s="186" t="s">
        <v>107</v>
      </c>
      <c r="Z1" s="186" t="s">
        <v>108</v>
      </c>
      <c r="AA1" s="186"/>
      <c r="AB1" s="186"/>
      <c r="AD1" s="178" t="s">
        <v>62</v>
      </c>
      <c r="AE1" s="2"/>
      <c r="AF1" s="2"/>
      <c r="AG1" s="2"/>
      <c r="AH1" s="2" t="str">
        <f aca="false">LEFT(AD1,3)</f>
        <v>A-1</v>
      </c>
      <c r="AI1" s="187" t="s">
        <v>109</v>
      </c>
      <c r="AJ1" s="187"/>
      <c r="AK1" s="187"/>
      <c r="AL1" s="187"/>
      <c r="AM1" s="187"/>
      <c r="AN1" s="187"/>
      <c r="AO1" s="187"/>
      <c r="AP1" s="187"/>
      <c r="AQ1" s="187" t="s">
        <v>110</v>
      </c>
      <c r="AR1" s="187"/>
      <c r="AS1" s="187"/>
      <c r="AT1" s="187"/>
      <c r="AU1" s="187"/>
      <c r="AV1" s="187"/>
      <c r="AW1" s="187"/>
      <c r="AX1" s="187"/>
      <c r="AY1" s="187" t="s">
        <v>111</v>
      </c>
      <c r="AZ1" s="187"/>
      <c r="BA1" s="187"/>
      <c r="BB1" s="187"/>
      <c r="BC1" s="187"/>
      <c r="BD1" s="187"/>
      <c r="BE1" s="187"/>
      <c r="BF1" s="187"/>
    </row>
    <row r="2" customFormat="false" ht="15" hidden="false" customHeight="true" outlineLevel="0" collapsed="false">
      <c r="A2" s="0" t="n">
        <f aca="false">ROW('ESD Summary'!B14)</f>
        <v>14</v>
      </c>
      <c r="B2" s="0" t="str">
        <f aca="false">ADDRESS(A2,2)</f>
        <v>$B$14</v>
      </c>
      <c r="C2" s="188" t="e">
        <f aca="true">INDIRECT("'ESD Summary'!"&amp;B2)</f>
        <v>#REF!</v>
      </c>
      <c r="D2" s="188" t="n">
        <v>1</v>
      </c>
      <c r="E2" s="188" t="e">
        <f aca="false">C2</f>
        <v>#REF!</v>
      </c>
      <c r="F2" s="189" t="e">
        <f aca="true">IF(INDIRECT("'ESD Summary'!P"&amp;$A2)="",0,INDIRECT("'ESD Summary'!P"&amp;$A2))</f>
        <v>#REF!</v>
      </c>
      <c r="G2" s="189" t="e">
        <f aca="true">IF(INDIRECT("'ESD Summary'!R"&amp;$A2)="",0,INDIRECT("'ESD Summary'!R"&amp;$A2))</f>
        <v>#REF!</v>
      </c>
      <c r="H2" s="189" t="e">
        <f aca="true">IF(INDIRECT("'ESD Summary'!t"&amp;$A2)="",0,INDIRECT("'ESD Summary'!t"&amp;$A2))</f>
        <v>#REF!</v>
      </c>
      <c r="I2" s="189" t="e">
        <f aca="true">IF(INDIRECT("'ESD Summary'!L"&amp;$A2)="",0,INDIRECT("'ESD Summary'!L"&amp;$A2))</f>
        <v>#REF!</v>
      </c>
      <c r="J2" s="188" t="str">
        <f aca="false">IF(ISERROR(VLOOKUP(ROW()-1,$D$2:$E$200,2,FALSE())),"",VLOOKUP(ROW()-1,$D$2:$E$200,2,FALSE()))</f>
        <v/>
      </c>
      <c r="K2" s="189" t="e">
        <f aca="false">SUMPRODUCT(($E$2:$E$200=J2)*($F$2:$F$200))</f>
        <v>#REF!</v>
      </c>
      <c r="L2" s="189" t="e">
        <f aca="false">SUMPRODUCT(($E$2:$E$200=J2)*($G$2:$G$200))</f>
        <v>#REF!</v>
      </c>
      <c r="M2" s="190" t="e">
        <f aca="false">SUMPRODUCT(($E$2:$E$200=J2)*($I$2:$I$200))</f>
        <v>#REF!</v>
      </c>
      <c r="N2" s="191" t="str">
        <f aca="false">IF(J2="","",IF(OR(M2="",M2=0),"YES",IF((L2-M2)&gt;=0,"YES","NO")))</f>
        <v/>
      </c>
      <c r="O2" s="189" t="e">
        <f aca="false">SUMPRODUCT(($E$2:$E$200=J2)*($H$2:$H$200))</f>
        <v>#REF!</v>
      </c>
      <c r="P2" s="190" t="n">
        <f aca="false">SUMPRODUCT(('ESD Summary'!$B$14:$B$291=Sheet1!$J2)*('ESD Summary'!N$14:N$291))</f>
        <v>0</v>
      </c>
      <c r="Q2" s="190"/>
      <c r="R2" s="190" t="n">
        <f aca="false">SUMPRODUCT(('ESD Summary'!$B$14:$B$291=Sheet1!$J2)*('ESD Summary'!C$14:C$291))</f>
        <v>0</v>
      </c>
      <c r="S2" s="190" t="n">
        <f aca="false">SUMPRODUCT(('ESD Summary'!$B$14:$B$291=Sheet1!$J2)*('ESD Summary'!D$14:D$291))</f>
        <v>0</v>
      </c>
      <c r="T2" s="190" t="n">
        <f aca="false">SUMPRODUCT(('ESD Summary'!$B$14:$B$291=Sheet1!$J2)*('ESD Summary'!E$14:E$291))</f>
        <v>0</v>
      </c>
      <c r="U2" s="190" t="n">
        <f aca="false">SUMPRODUCT(('ESD Summary'!$B$14:$B$291=Sheet1!$J2)*('ESD Summary'!F$14:F$291))</f>
        <v>0</v>
      </c>
      <c r="V2" s="190" t="n">
        <f aca="false">SUMPRODUCT(('ESD Summary'!$B$14:$B$291=Sheet1!$J2)*('ESD Summary'!G$14:G$291))</f>
        <v>0</v>
      </c>
      <c r="W2" s="190" t="n">
        <f aca="false">SUMPRODUCT(('ESD Summary'!$B$14:$B$291=Sheet1!$J2)*('ESD Summary'!H$14:H$291))</f>
        <v>0</v>
      </c>
      <c r="X2" s="190" t="n">
        <f aca="false">SUMPRODUCT(('ESD Summary'!$B$14:$B$291=Sheet1!$J2)*('ESD Summary'!I$14:I$291))</f>
        <v>0</v>
      </c>
      <c r="Y2" s="190" t="n">
        <f aca="false">SUMPRODUCT(('ESD Summary'!$B$14:$B$291=Sheet1!$J2)*('ESD Summary'!J$14:J$291))</f>
        <v>0</v>
      </c>
      <c r="Z2" s="190" t="n">
        <f aca="false">SUMPRODUCT(('ESD Summary'!$B$14:$B$291=Sheet1!$J2)*('ESD Summary'!K$14:K$291))</f>
        <v>0</v>
      </c>
      <c r="AA2" s="190"/>
      <c r="AB2" s="190"/>
      <c r="AD2" s="179" t="s">
        <v>63</v>
      </c>
      <c r="AE2" s="2"/>
      <c r="AF2" s="2"/>
      <c r="AG2" s="2"/>
      <c r="AH2" s="2" t="str">
        <f aca="false">LEFT(AD2,3)</f>
        <v>A-2</v>
      </c>
    </row>
    <row r="3" customFormat="false" ht="15" hidden="false" customHeight="false" outlineLevel="0" collapsed="false">
      <c r="A3" s="0" t="n">
        <f aca="false">A2+1</f>
        <v>15</v>
      </c>
      <c r="B3" s="0" t="str">
        <f aca="false">ADDRESS(A3,2)</f>
        <v>$B$15</v>
      </c>
      <c r="C3" s="188" t="e">
        <f aca="true">INDIRECT("'ESD Summary'!"&amp;B3)</f>
        <v>#REF!</v>
      </c>
      <c r="D3" s="188" t="e">
        <f aca="false">IF(COUNTIF($E$2:E3,E3)=1,D2+1,D2)</f>
        <v>#REF!</v>
      </c>
      <c r="E3" s="188" t="e">
        <f aca="false">IF(C3=0,E2,C3)</f>
        <v>#REF!</v>
      </c>
      <c r="F3" s="189" t="e">
        <f aca="true">IF(INDIRECT("'ESD Summary'!P"&amp;$A3)="",0,INDIRECT("'ESD Summary'!P"&amp;$A3))</f>
        <v>#REF!</v>
      </c>
      <c r="G3" s="189" t="e">
        <f aca="true">IF(INDIRECT("'ESD Summary'!R"&amp;$A3)="",0,INDIRECT("'ESD Summary'!R"&amp;$A3))</f>
        <v>#REF!</v>
      </c>
      <c r="H3" s="189" t="e">
        <f aca="true">IF(INDIRECT("'ESD Summary'!t"&amp;$A3)="",0,INDIRECT("'ESD Summary'!t"&amp;$A3))</f>
        <v>#REF!</v>
      </c>
      <c r="I3" s="189" t="e">
        <f aca="true">IF(INDIRECT("'ESD Summary'!L"&amp;$A3)="",0,INDIRECT("'ESD Summary'!L"&amp;$A3))</f>
        <v>#REF!</v>
      </c>
      <c r="J3" s="188" t="str">
        <f aca="false">IF(ISERROR(VLOOKUP(ROW()-1,$D$2:$E$200,2,FALSE())),"",VLOOKUP(ROW()-1,$D$2:$E$200,2,FALSE()))</f>
        <v/>
      </c>
      <c r="K3" s="189" t="e">
        <f aca="false">SUMPRODUCT(($E$2:$E$200=J3)*($F$2:$F$200))</f>
        <v>#REF!</v>
      </c>
      <c r="L3" s="189" t="e">
        <f aca="false">SUMPRODUCT(($E$2:$E$200=J3)*($G$2:$G$200))</f>
        <v>#REF!</v>
      </c>
      <c r="M3" s="190" t="e">
        <f aca="false">SUMPRODUCT(($E$2:$E$200=J3)*($I$2:$I$200))</f>
        <v>#REF!</v>
      </c>
      <c r="N3" s="191" t="str">
        <f aca="false">IF(J3="","",IF(OR(M3="",M3=0),"YES",IF((L3-M3)&gt;=0,"YES","NO")))</f>
        <v/>
      </c>
      <c r="O3" s="189" t="e">
        <f aca="false">SUMPRODUCT(($E$2:$E$200=J3)*($H$2:$H$200))</f>
        <v>#REF!</v>
      </c>
      <c r="P3" s="190" t="str">
        <f aca="false">IF(J3="","",SUMPRODUCT(('ESD Summary'!$B$14:$B$291=Sheet1!$J3)*('ESD Summary'!N$14:N$291)))</f>
        <v/>
      </c>
      <c r="Q3" s="190"/>
      <c r="R3" s="190" t="n">
        <f aca="false">SUMPRODUCT(('ESD Summary'!$B$14:$B$291=Sheet1!$J3)*('ESD Summary'!C$14:C$291))</f>
        <v>0</v>
      </c>
      <c r="S3" s="190" t="n">
        <f aca="false">SUMPRODUCT(('ESD Summary'!$B$14:$B$291=Sheet1!$J3)*('ESD Summary'!D$14:D$291))</f>
        <v>0</v>
      </c>
      <c r="T3" s="190" t="n">
        <f aca="false">SUMPRODUCT(('ESD Summary'!$B$14:$B$291=Sheet1!$J3)*('ESD Summary'!E$14:E$291))</f>
        <v>0</v>
      </c>
      <c r="U3" s="190" t="n">
        <f aca="false">SUMPRODUCT(('ESD Summary'!$B$14:$B$291=Sheet1!$J3)*('ESD Summary'!F$14:F$291))</f>
        <v>0</v>
      </c>
      <c r="V3" s="190" t="n">
        <f aca="false">SUMPRODUCT(('ESD Summary'!$B$14:$B$291=Sheet1!$J3)*('ESD Summary'!G$14:G$291))</f>
        <v>0</v>
      </c>
      <c r="W3" s="190" t="n">
        <f aca="false">SUMPRODUCT(('ESD Summary'!$B$14:$B$291=Sheet1!$J3)*('ESD Summary'!H$14:H$291))</f>
        <v>0</v>
      </c>
      <c r="X3" s="190" t="n">
        <f aca="false">SUMPRODUCT(('ESD Summary'!$B$14:$B$291=Sheet1!$J3)*('ESD Summary'!I$14:I$291))</f>
        <v>0</v>
      </c>
      <c r="Y3" s="190" t="n">
        <f aca="false">SUMPRODUCT(('ESD Summary'!$B$14:$B$291=Sheet1!$J3)*('ESD Summary'!J$14:J$291))</f>
        <v>0</v>
      </c>
      <c r="Z3" s="190" t="n">
        <f aca="false">SUMPRODUCT(('ESD Summary'!$B$14:$B$291=Sheet1!$J3)*('ESD Summary'!K$14:K$291))</f>
        <v>0</v>
      </c>
      <c r="AA3" s="190"/>
      <c r="AB3" s="190"/>
      <c r="AD3" s="179" t="s">
        <v>64</v>
      </c>
      <c r="AE3" s="2"/>
      <c r="AF3" s="2"/>
      <c r="AG3" s="2"/>
      <c r="AH3" s="2" t="str">
        <f aca="false">LEFT(AD3,3)</f>
        <v>A-3</v>
      </c>
    </row>
    <row r="4" customFormat="false" ht="15" hidden="false" customHeight="false" outlineLevel="0" collapsed="false">
      <c r="A4" s="0" t="n">
        <f aca="false">A3+1</f>
        <v>16</v>
      </c>
      <c r="B4" s="0" t="str">
        <f aca="false">ADDRESS(A4,2)</f>
        <v>$B$16</v>
      </c>
      <c r="C4" s="188" t="e">
        <f aca="true">INDIRECT("'ESD Summary'!"&amp;B4)</f>
        <v>#REF!</v>
      </c>
      <c r="D4" s="188" t="e">
        <f aca="false">IF(COUNTIF($E$2:E4,E4)=1,D3+1,D3)</f>
        <v>#REF!</v>
      </c>
      <c r="E4" s="188" t="e">
        <f aca="false">IF(C4=0,E3,C4)</f>
        <v>#REF!</v>
      </c>
      <c r="F4" s="189" t="e">
        <f aca="true">IF(INDIRECT("'ESD Summary'!P"&amp;$A4)="",0,INDIRECT("'ESD Summary'!P"&amp;$A4))</f>
        <v>#REF!</v>
      </c>
      <c r="G4" s="189" t="e">
        <f aca="true">IF(INDIRECT("'ESD Summary'!R"&amp;$A4)="",0,INDIRECT("'ESD Summary'!R"&amp;$A4))</f>
        <v>#REF!</v>
      </c>
      <c r="H4" s="189" t="e">
        <f aca="true">IF(INDIRECT("'ESD Summary'!t"&amp;$A4)="",0,INDIRECT("'ESD Summary'!t"&amp;$A4))</f>
        <v>#REF!</v>
      </c>
      <c r="I4" s="189" t="e">
        <f aca="true">IF(INDIRECT("'ESD Summary'!L"&amp;$A4)="",0,INDIRECT("'ESD Summary'!L"&amp;$A4))</f>
        <v>#REF!</v>
      </c>
      <c r="J4" s="188" t="str">
        <f aca="false">IF(ISERROR(VLOOKUP(ROW()-1,$D$2:$E$200,2,FALSE())),"",VLOOKUP(ROW()-1,$D$2:$E$200,2,FALSE()))</f>
        <v/>
      </c>
      <c r="K4" s="189" t="e">
        <f aca="false">SUMPRODUCT(($E$2:$E$200=J4)*($F$2:$F$200))</f>
        <v>#REF!</v>
      </c>
      <c r="L4" s="189" t="e">
        <f aca="false">SUMPRODUCT(($E$2:$E$200=J4)*($G$2:$G$200))</f>
        <v>#REF!</v>
      </c>
      <c r="M4" s="190" t="e">
        <f aca="false">SUMPRODUCT(($E$2:$E$200=J4)*($I$2:$I$200))</f>
        <v>#REF!</v>
      </c>
      <c r="N4" s="191" t="str">
        <f aca="false">IF(J4="","",IF(OR(M4="",M4=0),"YES",IF((L4-M4)&gt;=0,"YES","NO")))</f>
        <v/>
      </c>
      <c r="O4" s="189" t="e">
        <f aca="false">SUMPRODUCT(($E$2:$E$200=J4)*($H$2:$H$200))</f>
        <v>#REF!</v>
      </c>
      <c r="P4" s="190" t="str">
        <f aca="false">IF(J4="","",SUMPRODUCT(('ESD Summary'!$B$14:$B$291=Sheet1!$J4)*('ESD Summary'!N$14:N$291)))</f>
        <v/>
      </c>
      <c r="Q4" s="190"/>
      <c r="R4" s="190" t="n">
        <f aca="false">SUMPRODUCT(('ESD Summary'!$B$14:$B$291=Sheet1!$J4)*('ESD Summary'!C$14:C$291))</f>
        <v>0</v>
      </c>
      <c r="S4" s="190" t="n">
        <f aca="false">SUMPRODUCT(('ESD Summary'!$B$14:$B$291=Sheet1!$J4)*('ESD Summary'!D$14:D$291))</f>
        <v>0</v>
      </c>
      <c r="T4" s="190" t="n">
        <f aca="false">SUMPRODUCT(('ESD Summary'!$B$14:$B$291=Sheet1!$J4)*('ESD Summary'!E$14:E$291))</f>
        <v>0</v>
      </c>
      <c r="U4" s="190" t="n">
        <f aca="false">SUMPRODUCT(('ESD Summary'!$B$14:$B$291=Sheet1!$J4)*('ESD Summary'!F$14:F$291))</f>
        <v>0</v>
      </c>
      <c r="V4" s="190" t="n">
        <f aca="false">SUMPRODUCT(('ESD Summary'!$B$14:$B$291=Sheet1!$J4)*('ESD Summary'!G$14:G$291))</f>
        <v>0</v>
      </c>
      <c r="W4" s="190" t="n">
        <f aca="false">SUMPRODUCT(('ESD Summary'!$B$14:$B$291=Sheet1!$J4)*('ESD Summary'!H$14:H$291))</f>
        <v>0</v>
      </c>
      <c r="X4" s="190" t="n">
        <f aca="false">SUMPRODUCT(('ESD Summary'!$B$14:$B$291=Sheet1!$J4)*('ESD Summary'!I$14:I$291))</f>
        <v>0</v>
      </c>
      <c r="Y4" s="190" t="n">
        <f aca="false">SUMPRODUCT(('ESD Summary'!$B$14:$B$291=Sheet1!$J4)*('ESD Summary'!J$14:J$291))</f>
        <v>0</v>
      </c>
      <c r="Z4" s="190" t="n">
        <f aca="false">SUMPRODUCT(('ESD Summary'!$B$14:$B$291=Sheet1!$J4)*('ESD Summary'!K$14:K$291))</f>
        <v>0</v>
      </c>
      <c r="AA4" s="190"/>
      <c r="AB4" s="190"/>
      <c r="AD4" s="2" t="s">
        <v>65</v>
      </c>
      <c r="AE4" s="2"/>
      <c r="AF4" s="2"/>
      <c r="AG4" s="2"/>
      <c r="AH4" s="2" t="str">
        <f aca="false">LEFT(AD4,3)</f>
        <v>N-1</v>
      </c>
    </row>
    <row r="5" customFormat="false" ht="15" hidden="false" customHeight="false" outlineLevel="0" collapsed="false">
      <c r="A5" s="0" t="n">
        <f aca="false">A4+1</f>
        <v>17</v>
      </c>
      <c r="B5" s="0" t="str">
        <f aca="false">ADDRESS(A5,2)</f>
        <v>$B$17</v>
      </c>
      <c r="C5" s="188" t="e">
        <f aca="true">INDIRECT("'ESD Summary'!"&amp;B5)</f>
        <v>#REF!</v>
      </c>
      <c r="D5" s="188" t="e">
        <f aca="false">IF(COUNTIF($E$2:E5,E5)=1,D4+1,D4)</f>
        <v>#REF!</v>
      </c>
      <c r="E5" s="188" t="e">
        <f aca="false">IF(C5=0,E4,C5)</f>
        <v>#REF!</v>
      </c>
      <c r="F5" s="189" t="e">
        <f aca="true">IF(INDIRECT("'ESD Summary'!P"&amp;$A5)="",0,INDIRECT("'ESD Summary'!P"&amp;$A5))</f>
        <v>#REF!</v>
      </c>
      <c r="G5" s="189" t="e">
        <f aca="true">IF(INDIRECT("'ESD Summary'!R"&amp;$A5)="",0,INDIRECT("'ESD Summary'!R"&amp;$A5))</f>
        <v>#REF!</v>
      </c>
      <c r="H5" s="189" t="e">
        <f aca="true">IF(INDIRECT("'ESD Summary'!t"&amp;$A5)="",0,INDIRECT("'ESD Summary'!t"&amp;$A5))</f>
        <v>#REF!</v>
      </c>
      <c r="I5" s="189" t="e">
        <f aca="true">IF(INDIRECT("'ESD Summary'!L"&amp;$A5)="",0,INDIRECT("'ESD Summary'!L"&amp;$A5))</f>
        <v>#REF!</v>
      </c>
      <c r="J5" s="188" t="str">
        <f aca="false">IF(ISERROR(VLOOKUP(ROW()-1,$D$2:$E$200,2,FALSE())),"",VLOOKUP(ROW()-1,$D$2:$E$200,2,FALSE()))</f>
        <v/>
      </c>
      <c r="K5" s="189" t="e">
        <f aca="false">SUMPRODUCT(($E$2:$E$200=J5)*($F$2:$F$200))</f>
        <v>#REF!</v>
      </c>
      <c r="L5" s="189" t="e">
        <f aca="false">SUMPRODUCT(($E$2:$E$200=J5)*($G$2:$G$200))</f>
        <v>#REF!</v>
      </c>
      <c r="M5" s="190" t="e">
        <f aca="false">SUMPRODUCT(($E$2:$E$200=J5)*($I$2:$I$200))</f>
        <v>#REF!</v>
      </c>
      <c r="N5" s="191" t="str">
        <f aca="false">IF(J5="","",IF(OR(M5="",M5=0),"YES",IF((L5-M5)&gt;=0,"YES","NO")))</f>
        <v/>
      </c>
      <c r="O5" s="189" t="e">
        <f aca="false">SUMPRODUCT(($E$2:$E$200=J5)*($H$2:$H$200))</f>
        <v>#REF!</v>
      </c>
      <c r="P5" s="190" t="str">
        <f aca="false">IF(J5="","",SUMPRODUCT(('ESD Summary'!$B$14:$B$291=Sheet1!$J5)*('ESD Summary'!N$14:N$291)))</f>
        <v/>
      </c>
      <c r="Q5" s="190"/>
      <c r="R5" s="190" t="n">
        <f aca="false">SUMPRODUCT(('ESD Summary'!$B$14:$B$291=Sheet1!$J5)*('ESD Summary'!C$14:C$291))</f>
        <v>0</v>
      </c>
      <c r="S5" s="190" t="n">
        <f aca="false">SUMPRODUCT(('ESD Summary'!$B$14:$B$291=Sheet1!$J5)*('ESD Summary'!D$14:D$291))</f>
        <v>0</v>
      </c>
      <c r="T5" s="190" t="n">
        <f aca="false">SUMPRODUCT(('ESD Summary'!$B$14:$B$291=Sheet1!$J5)*('ESD Summary'!E$14:E$291))</f>
        <v>0</v>
      </c>
      <c r="U5" s="190" t="n">
        <f aca="false">SUMPRODUCT(('ESD Summary'!$B$14:$B$291=Sheet1!$J5)*('ESD Summary'!F$14:F$291))</f>
        <v>0</v>
      </c>
      <c r="V5" s="190" t="n">
        <f aca="false">SUMPRODUCT(('ESD Summary'!$B$14:$B$291=Sheet1!$J5)*('ESD Summary'!G$14:G$291))</f>
        <v>0</v>
      </c>
      <c r="W5" s="190" t="n">
        <f aca="false">SUMPRODUCT(('ESD Summary'!$B$14:$B$291=Sheet1!$J5)*('ESD Summary'!H$14:H$291))</f>
        <v>0</v>
      </c>
      <c r="X5" s="190" t="n">
        <f aca="false">SUMPRODUCT(('ESD Summary'!$B$14:$B$291=Sheet1!$J5)*('ESD Summary'!I$14:I$291))</f>
        <v>0</v>
      </c>
      <c r="Y5" s="190" t="n">
        <f aca="false">SUMPRODUCT(('ESD Summary'!$B$14:$B$291=Sheet1!$J5)*('ESD Summary'!J$14:J$291))</f>
        <v>0</v>
      </c>
      <c r="Z5" s="190" t="n">
        <f aca="false">SUMPRODUCT(('ESD Summary'!$B$14:$B$291=Sheet1!$J5)*('ESD Summary'!K$14:K$291))</f>
        <v>0</v>
      </c>
      <c r="AA5" s="190"/>
      <c r="AB5" s="190"/>
      <c r="AD5" s="179" t="s">
        <v>66</v>
      </c>
      <c r="AE5" s="2"/>
      <c r="AF5" s="2"/>
      <c r="AG5" s="2"/>
      <c r="AH5" s="2" t="str">
        <f aca="false">LEFT(AD5,3)</f>
        <v>N-2</v>
      </c>
    </row>
    <row r="6" customFormat="false" ht="15" hidden="false" customHeight="false" outlineLevel="0" collapsed="false">
      <c r="A6" s="0" t="n">
        <f aca="false">A5+1</f>
        <v>18</v>
      </c>
      <c r="B6" s="0" t="str">
        <f aca="false">ADDRESS(A6,2)</f>
        <v>$B$18</v>
      </c>
      <c r="C6" s="188" t="e">
        <f aca="true">INDIRECT("'ESD Summary'!"&amp;B6)</f>
        <v>#REF!</v>
      </c>
      <c r="D6" s="188" t="e">
        <f aca="false">IF(COUNTIF($E$2:E6,E6)=1,D5+1,D5)</f>
        <v>#REF!</v>
      </c>
      <c r="E6" s="188" t="e">
        <f aca="false">IF(C6=0,E5,C6)</f>
        <v>#REF!</v>
      </c>
      <c r="F6" s="189" t="e">
        <f aca="true">IF(INDIRECT("'ESD Summary'!P"&amp;$A6)="",0,INDIRECT("'ESD Summary'!P"&amp;$A6))</f>
        <v>#REF!</v>
      </c>
      <c r="G6" s="189" t="e">
        <f aca="true">IF(INDIRECT("'ESD Summary'!R"&amp;$A6)="",0,INDIRECT("'ESD Summary'!R"&amp;$A6))</f>
        <v>#REF!</v>
      </c>
      <c r="H6" s="189" t="e">
        <f aca="true">IF(INDIRECT("'ESD Summary'!t"&amp;$A6)="",0,INDIRECT("'ESD Summary'!t"&amp;$A6))</f>
        <v>#REF!</v>
      </c>
      <c r="I6" s="189" t="e">
        <f aca="true">IF(INDIRECT("'ESD Summary'!L"&amp;$A6)="",0,INDIRECT("'ESD Summary'!L"&amp;$A6))</f>
        <v>#REF!</v>
      </c>
      <c r="J6" s="188" t="str">
        <f aca="false">IF(ISERROR(VLOOKUP(ROW()-1,$D$2:$E$200,2,FALSE())),"",VLOOKUP(ROW()-1,$D$2:$E$200,2,FALSE()))</f>
        <v/>
      </c>
      <c r="K6" s="189" t="e">
        <f aca="false">SUMPRODUCT(($E$2:$E$200=J6)*($F$2:$F$200))</f>
        <v>#REF!</v>
      </c>
      <c r="L6" s="189" t="e">
        <f aca="false">SUMPRODUCT(($E$2:$E$200=J6)*($G$2:$G$200))</f>
        <v>#REF!</v>
      </c>
      <c r="M6" s="190" t="e">
        <f aca="false">SUMPRODUCT(($E$2:$E$200=J6)*($I$2:$I$200))</f>
        <v>#REF!</v>
      </c>
      <c r="N6" s="191" t="str">
        <f aca="false">IF(J6="","",IF(OR(M6="",M6=0),"YES",IF((L6-M6)&gt;=0,"YES","NO")))</f>
        <v/>
      </c>
      <c r="O6" s="189" t="e">
        <f aca="false">SUMPRODUCT(($E$2:$E$200=J6)*($H$2:$H$200))</f>
        <v>#REF!</v>
      </c>
      <c r="P6" s="190" t="str">
        <f aca="false">IF(J6="","",SUMPRODUCT(('ESD Summary'!$B$14:$B$291=Sheet1!$J6)*('ESD Summary'!N$14:N$291)))</f>
        <v/>
      </c>
      <c r="Q6" s="190"/>
      <c r="R6" s="190" t="n">
        <f aca="false">SUMPRODUCT(('ESD Summary'!$B$14:$B$291=Sheet1!$J6)*('ESD Summary'!C$14:C$291))</f>
        <v>0</v>
      </c>
      <c r="S6" s="190" t="n">
        <f aca="false">SUMPRODUCT(('ESD Summary'!$B$14:$B$291=Sheet1!$J6)*('ESD Summary'!D$14:D$291))</f>
        <v>0</v>
      </c>
      <c r="T6" s="190" t="n">
        <f aca="false">SUMPRODUCT(('ESD Summary'!$B$14:$B$291=Sheet1!$J6)*('ESD Summary'!E$14:E$291))</f>
        <v>0</v>
      </c>
      <c r="U6" s="190" t="n">
        <f aca="false">SUMPRODUCT(('ESD Summary'!$B$14:$B$291=Sheet1!$J6)*('ESD Summary'!F$14:F$291))</f>
        <v>0</v>
      </c>
      <c r="V6" s="190" t="n">
        <f aca="false">SUMPRODUCT(('ESD Summary'!$B$14:$B$291=Sheet1!$J6)*('ESD Summary'!G$14:G$291))</f>
        <v>0</v>
      </c>
      <c r="W6" s="190" t="n">
        <f aca="false">SUMPRODUCT(('ESD Summary'!$B$14:$B$291=Sheet1!$J6)*('ESD Summary'!H$14:H$291))</f>
        <v>0</v>
      </c>
      <c r="X6" s="190" t="n">
        <f aca="false">SUMPRODUCT(('ESD Summary'!$B$14:$B$291=Sheet1!$J6)*('ESD Summary'!I$14:I$291))</f>
        <v>0</v>
      </c>
      <c r="Y6" s="190" t="n">
        <f aca="false">SUMPRODUCT(('ESD Summary'!$B$14:$B$291=Sheet1!$J6)*('ESD Summary'!J$14:J$291))</f>
        <v>0</v>
      </c>
      <c r="Z6" s="190" t="n">
        <f aca="false">SUMPRODUCT(('ESD Summary'!$B$14:$B$291=Sheet1!$J6)*('ESD Summary'!K$14:K$291))</f>
        <v>0</v>
      </c>
      <c r="AA6" s="190"/>
      <c r="AB6" s="190"/>
      <c r="AD6" s="179" t="s">
        <v>112</v>
      </c>
      <c r="AE6" s="2"/>
      <c r="AF6" s="2"/>
      <c r="AG6" s="2"/>
      <c r="AH6" s="2" t="str">
        <f aca="false">LEFT(AD6,3)</f>
        <v>N-3</v>
      </c>
    </row>
    <row r="7" customFormat="false" ht="15" hidden="false" customHeight="false" outlineLevel="0" collapsed="false">
      <c r="A7" s="0" t="n">
        <f aca="false">A6+1</f>
        <v>19</v>
      </c>
      <c r="B7" s="0" t="str">
        <f aca="false">ADDRESS(A7,2)</f>
        <v>$B$19</v>
      </c>
      <c r="C7" s="188" t="e">
        <f aca="true">INDIRECT("'ESD Summary'!"&amp;B7)</f>
        <v>#REF!</v>
      </c>
      <c r="D7" s="188" t="e">
        <f aca="false">IF(COUNTIF($E$2:E7,E7)=1,D6+1,D6)</f>
        <v>#REF!</v>
      </c>
      <c r="E7" s="188" t="e">
        <f aca="false">IF(C7=0,E6,C7)</f>
        <v>#REF!</v>
      </c>
      <c r="F7" s="189" t="e">
        <f aca="true">IF(INDIRECT("'ESD Summary'!P"&amp;$A7)="",0,INDIRECT("'ESD Summary'!P"&amp;$A7))</f>
        <v>#REF!</v>
      </c>
      <c r="G7" s="189" t="e">
        <f aca="true">IF(INDIRECT("'ESD Summary'!R"&amp;$A7)="",0,INDIRECT("'ESD Summary'!R"&amp;$A7))</f>
        <v>#REF!</v>
      </c>
      <c r="H7" s="189" t="e">
        <f aca="true">IF(INDIRECT("'ESD Summary'!t"&amp;$A7)="",0,INDIRECT("'ESD Summary'!t"&amp;$A7))</f>
        <v>#REF!</v>
      </c>
      <c r="I7" s="189" t="e">
        <f aca="true">IF(INDIRECT("'ESD Summary'!L"&amp;$A7)="",0,INDIRECT("'ESD Summary'!L"&amp;$A7))</f>
        <v>#REF!</v>
      </c>
      <c r="J7" s="188" t="str">
        <f aca="false">IF(ISERROR(VLOOKUP(ROW()-1,$D$2:$E$200,2,FALSE())),"",VLOOKUP(ROW()-1,$D$2:$E$200,2,FALSE()))</f>
        <v/>
      </c>
      <c r="K7" s="189" t="e">
        <f aca="false">SUMPRODUCT(($E$2:$E$200=J7)*($F$2:$F$200))</f>
        <v>#REF!</v>
      </c>
      <c r="L7" s="189" t="e">
        <f aca="false">SUMPRODUCT(($E$2:$E$200=J7)*($G$2:$G$200))</f>
        <v>#REF!</v>
      </c>
      <c r="M7" s="190" t="e">
        <f aca="false">SUMPRODUCT(($E$2:$E$200=J7)*($I$2:$I$200))</f>
        <v>#REF!</v>
      </c>
      <c r="N7" s="191" t="str">
        <f aca="false">IF(J7="","",IF(OR(M7="",M7=0),"YES",IF((L7-M7)&gt;=0,"YES","NO")))</f>
        <v/>
      </c>
      <c r="O7" s="189" t="e">
        <f aca="false">SUMPRODUCT(($E$2:$E$200=J7)*($H$2:$H$200))</f>
        <v>#REF!</v>
      </c>
      <c r="P7" s="190" t="str">
        <f aca="false">IF(J7="","",SUMPRODUCT(('ESD Summary'!$B$14:$B$291=Sheet1!$J7)*('ESD Summary'!N$14:N$291)))</f>
        <v/>
      </c>
      <c r="Q7" s="190"/>
      <c r="R7" s="190" t="n">
        <f aca="false">SUMPRODUCT(('ESD Summary'!$B$14:$B$291=Sheet1!$J7)*('ESD Summary'!C$14:C$291))</f>
        <v>0</v>
      </c>
      <c r="S7" s="190" t="n">
        <f aca="false">SUMPRODUCT(('ESD Summary'!$B$14:$B$291=Sheet1!$J7)*('ESD Summary'!D$14:D$291))</f>
        <v>0</v>
      </c>
      <c r="T7" s="190" t="n">
        <f aca="false">SUMPRODUCT(('ESD Summary'!$B$14:$B$291=Sheet1!$J7)*('ESD Summary'!E$14:E$291))</f>
        <v>0</v>
      </c>
      <c r="U7" s="190" t="n">
        <f aca="false">SUMPRODUCT(('ESD Summary'!$B$14:$B$291=Sheet1!$J7)*('ESD Summary'!F$14:F$291))</f>
        <v>0</v>
      </c>
      <c r="V7" s="190" t="n">
        <f aca="false">SUMPRODUCT(('ESD Summary'!$B$14:$B$291=Sheet1!$J7)*('ESD Summary'!G$14:G$291))</f>
        <v>0</v>
      </c>
      <c r="W7" s="190" t="n">
        <f aca="false">SUMPRODUCT(('ESD Summary'!$B$14:$B$291=Sheet1!$J7)*('ESD Summary'!H$14:H$291))</f>
        <v>0</v>
      </c>
      <c r="X7" s="190" t="n">
        <f aca="false">SUMPRODUCT(('ESD Summary'!$B$14:$B$291=Sheet1!$J7)*('ESD Summary'!I$14:I$291))</f>
        <v>0</v>
      </c>
      <c r="Y7" s="190" t="n">
        <f aca="false">SUMPRODUCT(('ESD Summary'!$B$14:$B$291=Sheet1!$J7)*('ESD Summary'!J$14:J$291))</f>
        <v>0</v>
      </c>
      <c r="Z7" s="190" t="n">
        <f aca="false">SUMPRODUCT(('ESD Summary'!$B$14:$B$291=Sheet1!$J7)*('ESD Summary'!K$14:K$291))</f>
        <v>0</v>
      </c>
      <c r="AA7" s="190"/>
      <c r="AB7" s="190"/>
      <c r="AD7" s="2" t="s">
        <v>67</v>
      </c>
      <c r="AE7" s="2"/>
      <c r="AF7" s="2"/>
      <c r="AG7" s="2"/>
      <c r="AH7" s="2" t="str">
        <f aca="false">LEFT(AD7,3)</f>
        <v>M-1</v>
      </c>
    </row>
    <row r="8" customFormat="false" ht="15" hidden="false" customHeight="false" outlineLevel="0" collapsed="false">
      <c r="A8" s="0" t="n">
        <f aca="false">A7+1</f>
        <v>20</v>
      </c>
      <c r="B8" s="0" t="str">
        <f aca="false">ADDRESS(A8,2)</f>
        <v>$B$20</v>
      </c>
      <c r="C8" s="188" t="e">
        <f aca="true">INDIRECT("'ESD Summary'!"&amp;B8)</f>
        <v>#REF!</v>
      </c>
      <c r="D8" s="188" t="e">
        <f aca="false">IF(COUNTIF($E$2:E8,E8)=1,D7+1,D7)</f>
        <v>#REF!</v>
      </c>
      <c r="E8" s="188" t="e">
        <f aca="false">IF(C8=0,E7,C8)</f>
        <v>#REF!</v>
      </c>
      <c r="F8" s="189" t="e">
        <f aca="true">IF(INDIRECT("'ESD Summary'!P"&amp;$A8)="",0,INDIRECT("'ESD Summary'!P"&amp;$A8))</f>
        <v>#REF!</v>
      </c>
      <c r="G8" s="189" t="e">
        <f aca="true">IF(INDIRECT("'ESD Summary'!R"&amp;$A8)="",0,INDIRECT("'ESD Summary'!R"&amp;$A8))</f>
        <v>#REF!</v>
      </c>
      <c r="H8" s="189" t="e">
        <f aca="true">IF(INDIRECT("'ESD Summary'!t"&amp;$A8)="",0,INDIRECT("'ESD Summary'!t"&amp;$A8))</f>
        <v>#REF!</v>
      </c>
      <c r="I8" s="189" t="e">
        <f aca="true">IF(INDIRECT("'ESD Summary'!L"&amp;$A8)="",0,INDIRECT("'ESD Summary'!L"&amp;$A8))</f>
        <v>#REF!</v>
      </c>
      <c r="J8" s="188" t="str">
        <f aca="false">IF(ISERROR(VLOOKUP(ROW()-1,$D$2:$E$200,2,FALSE())),"",VLOOKUP(ROW()-1,$D$2:$E$200,2,FALSE()))</f>
        <v/>
      </c>
      <c r="K8" s="189" t="e">
        <f aca="false">SUMPRODUCT(($E$2:$E$200=J8)*($F$2:$F$200))</f>
        <v>#REF!</v>
      </c>
      <c r="L8" s="189" t="e">
        <f aca="false">SUMPRODUCT(($E$2:$E$200=J8)*($G$2:$G$200))</f>
        <v>#REF!</v>
      </c>
      <c r="M8" s="190" t="e">
        <f aca="false">SUMPRODUCT(($E$2:$E$200=J8)*($I$2:$I$200))</f>
        <v>#REF!</v>
      </c>
      <c r="N8" s="191" t="str">
        <f aca="false">IF(J8="","",IF(OR(M8="",M8=0),"YES",IF((L8-M8)&gt;=0,"YES","NO")))</f>
        <v/>
      </c>
      <c r="O8" s="189" t="e">
        <f aca="false">SUMPRODUCT(($E$2:$E$200=J8)*($H$2:$H$200))</f>
        <v>#REF!</v>
      </c>
      <c r="P8" s="190" t="str">
        <f aca="false">IF(J8="","",SUMPRODUCT(('ESD Summary'!$B$14:$B$291=Sheet1!$J8)*('ESD Summary'!N$14:N$291)))</f>
        <v/>
      </c>
      <c r="Q8" s="190"/>
      <c r="R8" s="190" t="n">
        <f aca="false">SUMPRODUCT(('ESD Summary'!$B$14:$B$291=Sheet1!$J8)*('ESD Summary'!C$14:C$291))</f>
        <v>0</v>
      </c>
      <c r="S8" s="190" t="n">
        <f aca="false">SUMPRODUCT(('ESD Summary'!$B$14:$B$291=Sheet1!$J8)*('ESD Summary'!D$14:D$291))</f>
        <v>0</v>
      </c>
      <c r="T8" s="190" t="n">
        <f aca="false">SUMPRODUCT(('ESD Summary'!$B$14:$B$291=Sheet1!$J8)*('ESD Summary'!E$14:E$291))</f>
        <v>0</v>
      </c>
      <c r="U8" s="190" t="n">
        <f aca="false">SUMPRODUCT(('ESD Summary'!$B$14:$B$291=Sheet1!$J8)*('ESD Summary'!F$14:F$291))</f>
        <v>0</v>
      </c>
      <c r="V8" s="190" t="n">
        <f aca="false">SUMPRODUCT(('ESD Summary'!$B$14:$B$291=Sheet1!$J8)*('ESD Summary'!G$14:G$291))</f>
        <v>0</v>
      </c>
      <c r="W8" s="190" t="n">
        <f aca="false">SUMPRODUCT(('ESD Summary'!$B$14:$B$291=Sheet1!$J8)*('ESD Summary'!H$14:H$291))</f>
        <v>0</v>
      </c>
      <c r="X8" s="190" t="n">
        <f aca="false">SUMPRODUCT(('ESD Summary'!$B$14:$B$291=Sheet1!$J8)*('ESD Summary'!I$14:I$291))</f>
        <v>0</v>
      </c>
      <c r="Y8" s="190" t="n">
        <f aca="false">SUMPRODUCT(('ESD Summary'!$B$14:$B$291=Sheet1!$J8)*('ESD Summary'!J$14:J$291))</f>
        <v>0</v>
      </c>
      <c r="Z8" s="190" t="n">
        <f aca="false">SUMPRODUCT(('ESD Summary'!$B$14:$B$291=Sheet1!$J8)*('ESD Summary'!K$14:K$291))</f>
        <v>0</v>
      </c>
      <c r="AA8" s="190"/>
      <c r="AB8" s="190"/>
      <c r="AD8" s="179" t="s">
        <v>68</v>
      </c>
      <c r="AE8" s="2"/>
      <c r="AF8" s="2"/>
      <c r="AG8" s="2"/>
      <c r="AH8" s="2" t="str">
        <f aca="false">LEFT(AD8,3)</f>
        <v>M-2</v>
      </c>
    </row>
    <row r="9" customFormat="false" ht="15" hidden="false" customHeight="false" outlineLevel="0" collapsed="false">
      <c r="A9" s="0" t="n">
        <f aca="false">A8+1</f>
        <v>21</v>
      </c>
      <c r="B9" s="0" t="str">
        <f aca="false">ADDRESS(A9,2)</f>
        <v>$B$21</v>
      </c>
      <c r="C9" s="188" t="e">
        <f aca="true">INDIRECT("'ESD Summary'!"&amp;B9)</f>
        <v>#REF!</v>
      </c>
      <c r="D9" s="188" t="e">
        <f aca="false">IF(COUNTIF($E$2:E9,E9)=1,D8+1,D8)</f>
        <v>#REF!</v>
      </c>
      <c r="E9" s="188" t="e">
        <f aca="false">IF(C9=0,E8,C9)</f>
        <v>#REF!</v>
      </c>
      <c r="F9" s="189" t="e">
        <f aca="true">IF(INDIRECT("'ESD Summary'!P"&amp;$A9)="",0,INDIRECT("'ESD Summary'!P"&amp;$A9))</f>
        <v>#REF!</v>
      </c>
      <c r="G9" s="189" t="e">
        <f aca="true">IF(INDIRECT("'ESD Summary'!R"&amp;$A9)="",0,INDIRECT("'ESD Summary'!R"&amp;$A9))</f>
        <v>#REF!</v>
      </c>
      <c r="H9" s="189" t="e">
        <f aca="true">IF(INDIRECT("'ESD Summary'!t"&amp;$A9)="",0,INDIRECT("'ESD Summary'!t"&amp;$A9))</f>
        <v>#REF!</v>
      </c>
      <c r="I9" s="189" t="e">
        <f aca="true">IF(INDIRECT("'ESD Summary'!L"&amp;$A9)="",0,INDIRECT("'ESD Summary'!L"&amp;$A9))</f>
        <v>#REF!</v>
      </c>
      <c r="J9" s="188" t="str">
        <f aca="false">IF(ISERROR(VLOOKUP(ROW()-1,$D$2:$E$200,2,FALSE())),"",VLOOKUP(ROW()-1,$D$2:$E$200,2,FALSE()))</f>
        <v/>
      </c>
      <c r="K9" s="189" t="e">
        <f aca="false">SUMPRODUCT(($E$2:$E$200=J9)*($F$2:$F$200))</f>
        <v>#REF!</v>
      </c>
      <c r="L9" s="189" t="e">
        <f aca="false">SUMPRODUCT(($E$2:$E$200=J9)*($G$2:$G$200))</f>
        <v>#REF!</v>
      </c>
      <c r="M9" s="190" t="e">
        <f aca="false">SUMPRODUCT(($E$2:$E$200=J9)*($I$2:$I$200))</f>
        <v>#REF!</v>
      </c>
      <c r="N9" s="191" t="str">
        <f aca="false">IF(J9="","",IF(OR(M9="",M9=0),"YES",IF((L9-M9)&gt;=0,"YES","NO")))</f>
        <v/>
      </c>
      <c r="O9" s="189" t="e">
        <f aca="false">SUMPRODUCT(($E$2:$E$200=J9)*($H$2:$H$200))</f>
        <v>#REF!</v>
      </c>
      <c r="P9" s="190" t="str">
        <f aca="false">IF(J9="","",SUMPRODUCT(('ESD Summary'!$B$14:$B$291=Sheet1!$J9)*('ESD Summary'!N$14:N$291)))</f>
        <v/>
      </c>
      <c r="Q9" s="190"/>
      <c r="R9" s="190" t="n">
        <f aca="false">SUMPRODUCT(('ESD Summary'!$B$14:$B$291=Sheet1!$J9)*('ESD Summary'!C$14:C$291))</f>
        <v>0</v>
      </c>
      <c r="S9" s="190" t="n">
        <f aca="false">SUMPRODUCT(('ESD Summary'!$B$14:$B$291=Sheet1!$J9)*('ESD Summary'!D$14:D$291))</f>
        <v>0</v>
      </c>
      <c r="T9" s="190" t="n">
        <f aca="false">SUMPRODUCT(('ESD Summary'!$B$14:$B$291=Sheet1!$J9)*('ESD Summary'!E$14:E$291))</f>
        <v>0</v>
      </c>
      <c r="U9" s="190" t="n">
        <f aca="false">SUMPRODUCT(('ESD Summary'!$B$14:$B$291=Sheet1!$J9)*('ESD Summary'!F$14:F$291))</f>
        <v>0</v>
      </c>
      <c r="V9" s="190" t="n">
        <f aca="false">SUMPRODUCT(('ESD Summary'!$B$14:$B$291=Sheet1!$J9)*('ESD Summary'!G$14:G$291))</f>
        <v>0</v>
      </c>
      <c r="W9" s="190" t="n">
        <f aca="false">SUMPRODUCT(('ESD Summary'!$B$14:$B$291=Sheet1!$J9)*('ESD Summary'!H$14:H$291))</f>
        <v>0</v>
      </c>
      <c r="X9" s="190" t="n">
        <f aca="false">SUMPRODUCT(('ESD Summary'!$B$14:$B$291=Sheet1!$J9)*('ESD Summary'!I$14:I$291))</f>
        <v>0</v>
      </c>
      <c r="Y9" s="190" t="n">
        <f aca="false">SUMPRODUCT(('ESD Summary'!$B$14:$B$291=Sheet1!$J9)*('ESD Summary'!J$14:J$291))</f>
        <v>0</v>
      </c>
      <c r="Z9" s="190" t="n">
        <f aca="false">SUMPRODUCT(('ESD Summary'!$B$14:$B$291=Sheet1!$J9)*('ESD Summary'!K$14:K$291))</f>
        <v>0</v>
      </c>
      <c r="AA9" s="190"/>
      <c r="AB9" s="190"/>
      <c r="AD9" s="179" t="s">
        <v>69</v>
      </c>
      <c r="AE9" s="2"/>
      <c r="AF9" s="2"/>
      <c r="AG9" s="2"/>
      <c r="AH9" s="2" t="str">
        <f aca="false">LEFT(AD9,3)</f>
        <v>M-3</v>
      </c>
    </row>
    <row r="10" customFormat="false" ht="15" hidden="false" customHeight="false" outlineLevel="0" collapsed="false">
      <c r="A10" s="0" t="n">
        <f aca="false">A9+1</f>
        <v>22</v>
      </c>
      <c r="B10" s="0" t="str">
        <f aca="false">ADDRESS(A10,2)</f>
        <v>$B$22</v>
      </c>
      <c r="C10" s="188" t="e">
        <f aca="true">INDIRECT("'ESD Summary'!"&amp;B10)</f>
        <v>#REF!</v>
      </c>
      <c r="D10" s="188" t="e">
        <f aca="false">IF(COUNTIF($E$2:E10,E10)=1,D9+1,D9)</f>
        <v>#REF!</v>
      </c>
      <c r="E10" s="188" t="e">
        <f aca="false">IF(C10=0,E9,C10)</f>
        <v>#REF!</v>
      </c>
      <c r="F10" s="189" t="e">
        <f aca="true">IF(INDIRECT("'ESD Summary'!P"&amp;$A10)="",0,INDIRECT("'ESD Summary'!P"&amp;$A10))</f>
        <v>#REF!</v>
      </c>
      <c r="G10" s="189" t="e">
        <f aca="true">IF(INDIRECT("'ESD Summary'!R"&amp;$A10)="",0,INDIRECT("'ESD Summary'!R"&amp;$A10))</f>
        <v>#REF!</v>
      </c>
      <c r="H10" s="189" t="e">
        <f aca="true">IF(INDIRECT("'ESD Summary'!t"&amp;$A10)="",0,INDIRECT("'ESD Summary'!t"&amp;$A10))</f>
        <v>#REF!</v>
      </c>
      <c r="I10" s="189" t="e">
        <f aca="true">IF(INDIRECT("'ESD Summary'!L"&amp;$A10)="",0,INDIRECT("'ESD Summary'!L"&amp;$A10))</f>
        <v>#REF!</v>
      </c>
      <c r="J10" s="188" t="str">
        <f aca="false">IF(ISERROR(VLOOKUP(ROW()-1,$D$2:$E$200,2,FALSE())),"",VLOOKUP(ROW()-1,$D$2:$E$200,2,FALSE()))</f>
        <v/>
      </c>
      <c r="K10" s="189" t="e">
        <f aca="false">SUMPRODUCT(($E$2:$E$200=J10)*($F$2:$F$200))</f>
        <v>#REF!</v>
      </c>
      <c r="L10" s="189" t="e">
        <f aca="false">SUMPRODUCT(($E$2:$E$200=J10)*($G$2:$G$200))</f>
        <v>#REF!</v>
      </c>
      <c r="M10" s="190" t="e">
        <f aca="false">SUMPRODUCT(($E$2:$E$200=J10)*($I$2:$I$200))</f>
        <v>#REF!</v>
      </c>
      <c r="N10" s="191" t="str">
        <f aca="false">IF(J10="","",IF(OR(M10="",M10=0),"YES",IF((L10-M10)&gt;=0,"YES","NO")))</f>
        <v/>
      </c>
      <c r="O10" s="189" t="e">
        <f aca="false">SUMPRODUCT(($E$2:$E$200=J10)*($H$2:$H$200))</f>
        <v>#REF!</v>
      </c>
      <c r="P10" s="190" t="str">
        <f aca="false">IF(J10="","",SUMPRODUCT(('ESD Summary'!$B$14:$B$291=Sheet1!$J10)*('ESD Summary'!N$14:N$291)))</f>
        <v/>
      </c>
      <c r="Q10" s="190"/>
      <c r="R10" s="190" t="n">
        <f aca="false">SUMPRODUCT(('ESD Summary'!$B$14:$B$291=Sheet1!$J10)*('ESD Summary'!C$14:C$291))</f>
        <v>0</v>
      </c>
      <c r="S10" s="190" t="n">
        <f aca="false">SUMPRODUCT(('ESD Summary'!$B$14:$B$291=Sheet1!$J10)*('ESD Summary'!D$14:D$291))</f>
        <v>0</v>
      </c>
      <c r="T10" s="190" t="n">
        <f aca="false">SUMPRODUCT(('ESD Summary'!$B$14:$B$291=Sheet1!$J10)*('ESD Summary'!E$14:E$291))</f>
        <v>0</v>
      </c>
      <c r="U10" s="190" t="n">
        <f aca="false">SUMPRODUCT(('ESD Summary'!$B$14:$B$291=Sheet1!$J10)*('ESD Summary'!F$14:F$291))</f>
        <v>0</v>
      </c>
      <c r="V10" s="190" t="n">
        <f aca="false">SUMPRODUCT(('ESD Summary'!$B$14:$B$291=Sheet1!$J10)*('ESD Summary'!G$14:G$291))</f>
        <v>0</v>
      </c>
      <c r="W10" s="190" t="n">
        <f aca="false">SUMPRODUCT(('ESD Summary'!$B$14:$B$291=Sheet1!$J10)*('ESD Summary'!H$14:H$291))</f>
        <v>0</v>
      </c>
      <c r="X10" s="190" t="n">
        <f aca="false">SUMPRODUCT(('ESD Summary'!$B$14:$B$291=Sheet1!$J10)*('ESD Summary'!I$14:I$291))</f>
        <v>0</v>
      </c>
      <c r="Y10" s="190" t="n">
        <f aca="false">SUMPRODUCT(('ESD Summary'!$B$14:$B$291=Sheet1!$J10)*('ESD Summary'!J$14:J$291))</f>
        <v>0</v>
      </c>
      <c r="Z10" s="190" t="n">
        <f aca="false">SUMPRODUCT(('ESD Summary'!$B$14:$B$291=Sheet1!$J10)*('ESD Summary'!K$14:K$291))</f>
        <v>0</v>
      </c>
      <c r="AA10" s="190"/>
      <c r="AB10" s="190"/>
      <c r="AD10" s="179" t="s">
        <v>70</v>
      </c>
      <c r="AE10" s="2"/>
      <c r="AF10" s="2"/>
      <c r="AG10" s="2"/>
      <c r="AH10" s="2" t="str">
        <f aca="false">LEFT(AD10,3)</f>
        <v>M-4</v>
      </c>
    </row>
    <row r="11" customFormat="false" ht="15" hidden="false" customHeight="false" outlineLevel="0" collapsed="false">
      <c r="A11" s="0" t="n">
        <f aca="false">A10+1</f>
        <v>23</v>
      </c>
      <c r="B11" s="0" t="str">
        <f aca="false">ADDRESS(A11,2)</f>
        <v>$B$23</v>
      </c>
      <c r="C11" s="188" t="e">
        <f aca="true">INDIRECT("'ESD Summary'!"&amp;B11)</f>
        <v>#REF!</v>
      </c>
      <c r="D11" s="188" t="e">
        <f aca="false">IF(COUNTIF($E$2:E11,E11)=1,D10+1,D10)</f>
        <v>#REF!</v>
      </c>
      <c r="E11" s="188" t="e">
        <f aca="false">IF(C11=0,E10,C11)</f>
        <v>#REF!</v>
      </c>
      <c r="F11" s="189" t="e">
        <f aca="true">IF(INDIRECT("'ESD Summary'!P"&amp;$A11)="",0,INDIRECT("'ESD Summary'!P"&amp;$A11))</f>
        <v>#REF!</v>
      </c>
      <c r="G11" s="189" t="e">
        <f aca="true">IF(INDIRECT("'ESD Summary'!R"&amp;$A11)="",0,INDIRECT("'ESD Summary'!R"&amp;$A11))</f>
        <v>#REF!</v>
      </c>
      <c r="H11" s="189" t="e">
        <f aca="true">IF(INDIRECT("'ESD Summary'!t"&amp;$A11)="",0,INDIRECT("'ESD Summary'!t"&amp;$A11))</f>
        <v>#REF!</v>
      </c>
      <c r="I11" s="189" t="e">
        <f aca="true">IF(INDIRECT("'ESD Summary'!L"&amp;$A11)="",0,INDIRECT("'ESD Summary'!L"&amp;$A11))</f>
        <v>#REF!</v>
      </c>
      <c r="J11" s="188" t="str">
        <f aca="false">IF(ISERROR(VLOOKUP(ROW()-1,$D$2:$E$200,2,FALSE())),"",VLOOKUP(ROW()-1,$D$2:$E$200,2,FALSE()))</f>
        <v/>
      </c>
      <c r="K11" s="189" t="e">
        <f aca="false">SUMPRODUCT(($E$2:$E$200=J11)*($F$2:$F$200))</f>
        <v>#REF!</v>
      </c>
      <c r="L11" s="189" t="e">
        <f aca="false">SUMPRODUCT(($E$2:$E$200=J11)*($G$2:$G$200))</f>
        <v>#REF!</v>
      </c>
      <c r="M11" s="190" t="e">
        <f aca="false">SUMPRODUCT(($E$2:$E$200=J11)*($I$2:$I$200))</f>
        <v>#REF!</v>
      </c>
      <c r="N11" s="191" t="str">
        <f aca="false">IF(J11="","",IF(OR(M11="",M11=0),"YES",IF((L11-M11)&gt;=0,"YES","NO")))</f>
        <v/>
      </c>
      <c r="O11" s="189" t="e">
        <f aca="false">SUMPRODUCT(($E$2:$E$200=J11)*($H$2:$H$200))</f>
        <v>#REF!</v>
      </c>
      <c r="P11" s="190" t="str">
        <f aca="false">IF(J11="","",SUMPRODUCT(('ESD Summary'!$B$14:$B$291=Sheet1!$J11)*('ESD Summary'!N$14:N$291)))</f>
        <v/>
      </c>
      <c r="Q11" s="190"/>
      <c r="R11" s="190" t="n">
        <f aca="false">SUMPRODUCT(('ESD Summary'!$B$14:$B$291=Sheet1!$J11)*('ESD Summary'!C$14:C$291))</f>
        <v>0</v>
      </c>
      <c r="S11" s="190" t="n">
        <f aca="false">SUMPRODUCT(('ESD Summary'!$B$14:$B$291=Sheet1!$J11)*('ESD Summary'!D$14:D$291))</f>
        <v>0</v>
      </c>
      <c r="T11" s="190" t="n">
        <f aca="false">SUMPRODUCT(('ESD Summary'!$B$14:$B$291=Sheet1!$J11)*('ESD Summary'!E$14:E$291))</f>
        <v>0</v>
      </c>
      <c r="U11" s="190" t="n">
        <f aca="false">SUMPRODUCT(('ESD Summary'!$B$14:$B$291=Sheet1!$J11)*('ESD Summary'!F$14:F$291))</f>
        <v>0</v>
      </c>
      <c r="V11" s="190" t="n">
        <f aca="false">SUMPRODUCT(('ESD Summary'!$B$14:$B$291=Sheet1!$J11)*('ESD Summary'!G$14:G$291))</f>
        <v>0</v>
      </c>
      <c r="W11" s="190" t="n">
        <f aca="false">SUMPRODUCT(('ESD Summary'!$B$14:$B$291=Sheet1!$J11)*('ESD Summary'!H$14:H$291))</f>
        <v>0</v>
      </c>
      <c r="X11" s="190" t="n">
        <f aca="false">SUMPRODUCT(('ESD Summary'!$B$14:$B$291=Sheet1!$J11)*('ESD Summary'!I$14:I$291))</f>
        <v>0</v>
      </c>
      <c r="Y11" s="190" t="n">
        <f aca="false">SUMPRODUCT(('ESD Summary'!$B$14:$B$291=Sheet1!$J11)*('ESD Summary'!J$14:J$291))</f>
        <v>0</v>
      </c>
      <c r="Z11" s="190" t="n">
        <f aca="false">SUMPRODUCT(('ESD Summary'!$B$14:$B$291=Sheet1!$J11)*('ESD Summary'!K$14:K$291))</f>
        <v>0</v>
      </c>
      <c r="AA11" s="190"/>
      <c r="AB11" s="190"/>
      <c r="AD11" s="179" t="s">
        <v>71</v>
      </c>
      <c r="AE11" s="2"/>
      <c r="AF11" s="2"/>
      <c r="AG11" s="2"/>
      <c r="AH11" s="2" t="str">
        <f aca="false">LEFT(AD11,3)</f>
        <v>M-5</v>
      </c>
    </row>
    <row r="12" customFormat="false" ht="15" hidden="false" customHeight="false" outlineLevel="0" collapsed="false">
      <c r="A12" s="0" t="n">
        <f aca="false">A11+1</f>
        <v>24</v>
      </c>
      <c r="B12" s="0" t="str">
        <f aca="false">ADDRESS(A12,2)</f>
        <v>$B$24</v>
      </c>
      <c r="C12" s="188" t="e">
        <f aca="true">INDIRECT("'ESD Summary'!"&amp;B12)</f>
        <v>#REF!</v>
      </c>
      <c r="D12" s="188" t="e">
        <f aca="false">IF(COUNTIF($E$2:E12,E12)=1,D11+1,D11)</f>
        <v>#REF!</v>
      </c>
      <c r="E12" s="188" t="e">
        <f aca="false">IF(C12=0,E11,C12)</f>
        <v>#REF!</v>
      </c>
      <c r="F12" s="189" t="e">
        <f aca="true">IF(INDIRECT("'ESD Summary'!P"&amp;$A12)="",0,INDIRECT("'ESD Summary'!P"&amp;$A12))</f>
        <v>#REF!</v>
      </c>
      <c r="G12" s="189" t="e">
        <f aca="true">IF(INDIRECT("'ESD Summary'!R"&amp;$A12)="",0,INDIRECT("'ESD Summary'!R"&amp;$A12))</f>
        <v>#REF!</v>
      </c>
      <c r="H12" s="189" t="e">
        <f aca="true">IF(INDIRECT("'ESD Summary'!t"&amp;$A12)="",0,INDIRECT("'ESD Summary'!t"&amp;$A12))</f>
        <v>#REF!</v>
      </c>
      <c r="I12" s="189" t="e">
        <f aca="true">IF(INDIRECT("'ESD Summary'!L"&amp;$A12)="",0,INDIRECT("'ESD Summary'!L"&amp;$A12))</f>
        <v>#REF!</v>
      </c>
      <c r="J12" s="188" t="str">
        <f aca="false">IF(ISERROR(VLOOKUP(ROW()-1,$D$2:$E$200,2,FALSE())),"",VLOOKUP(ROW()-1,$D$2:$E$200,2,FALSE()))</f>
        <v/>
      </c>
      <c r="K12" s="189" t="e">
        <f aca="false">SUMPRODUCT(($E$2:$E$200=J12)*($F$2:$F$200))</f>
        <v>#REF!</v>
      </c>
      <c r="L12" s="189" t="e">
        <f aca="false">SUMPRODUCT(($E$2:$E$200=J12)*($G$2:$G$200))</f>
        <v>#REF!</v>
      </c>
      <c r="M12" s="190" t="e">
        <f aca="false">SUMPRODUCT(($E$2:$E$200=J12)*($I$2:$I$200))</f>
        <v>#REF!</v>
      </c>
      <c r="N12" s="191" t="str">
        <f aca="false">IF(J12="","",IF(OR(M12="",M12=0),"YES",IF((L12-M12)&gt;=0,"YES","NO")))</f>
        <v/>
      </c>
      <c r="O12" s="189" t="e">
        <f aca="false">SUMPRODUCT(($E$2:$E$200=J12)*($H$2:$H$200))</f>
        <v>#REF!</v>
      </c>
      <c r="P12" s="190" t="str">
        <f aca="false">IF(J12="","",SUMPRODUCT(('ESD Summary'!$B$14:$B$291=Sheet1!$J12)*('ESD Summary'!N$14:N$291)))</f>
        <v/>
      </c>
      <c r="Q12" s="190"/>
      <c r="R12" s="190" t="n">
        <f aca="false">SUMPRODUCT(('ESD Summary'!$B$14:$B$291=Sheet1!$J12)*('ESD Summary'!C$14:C$291))</f>
        <v>0</v>
      </c>
      <c r="S12" s="190" t="n">
        <f aca="false">SUMPRODUCT(('ESD Summary'!$B$14:$B$291=Sheet1!$J12)*('ESD Summary'!D$14:D$291))</f>
        <v>0</v>
      </c>
      <c r="T12" s="190" t="n">
        <f aca="false">SUMPRODUCT(('ESD Summary'!$B$14:$B$291=Sheet1!$J12)*('ESD Summary'!E$14:E$291))</f>
        <v>0</v>
      </c>
      <c r="U12" s="190" t="n">
        <f aca="false">SUMPRODUCT(('ESD Summary'!$B$14:$B$291=Sheet1!$J12)*('ESD Summary'!F$14:F$291))</f>
        <v>0</v>
      </c>
      <c r="V12" s="190" t="n">
        <f aca="false">SUMPRODUCT(('ESD Summary'!$B$14:$B$291=Sheet1!$J12)*('ESD Summary'!G$14:G$291))</f>
        <v>0</v>
      </c>
      <c r="W12" s="190" t="n">
        <f aca="false">SUMPRODUCT(('ESD Summary'!$B$14:$B$291=Sheet1!$J12)*('ESD Summary'!H$14:H$291))</f>
        <v>0</v>
      </c>
      <c r="X12" s="190" t="n">
        <f aca="false">SUMPRODUCT(('ESD Summary'!$B$14:$B$291=Sheet1!$J12)*('ESD Summary'!I$14:I$291))</f>
        <v>0</v>
      </c>
      <c r="Y12" s="190" t="n">
        <f aca="false">SUMPRODUCT(('ESD Summary'!$B$14:$B$291=Sheet1!$J12)*('ESD Summary'!J$14:J$291))</f>
        <v>0</v>
      </c>
      <c r="Z12" s="190" t="n">
        <f aca="false">SUMPRODUCT(('ESD Summary'!$B$14:$B$291=Sheet1!$J12)*('ESD Summary'!K$14:K$291))</f>
        <v>0</v>
      </c>
      <c r="AA12" s="190"/>
      <c r="AB12" s="190"/>
      <c r="AD12" s="179" t="s">
        <v>72</v>
      </c>
      <c r="AE12" s="2"/>
      <c r="AF12" s="2"/>
      <c r="AG12" s="2"/>
      <c r="AH12" s="2" t="str">
        <f aca="false">LEFT(AD12,3)</f>
        <v>M-6</v>
      </c>
    </row>
    <row r="13" customFormat="false" ht="15" hidden="false" customHeight="false" outlineLevel="0" collapsed="false">
      <c r="A13" s="0" t="n">
        <f aca="false">A12+1</f>
        <v>25</v>
      </c>
      <c r="B13" s="0" t="str">
        <f aca="false">ADDRESS(A13,2)</f>
        <v>$B$25</v>
      </c>
      <c r="C13" s="188" t="e">
        <f aca="true">INDIRECT("'ESD Summary'!"&amp;B13)</f>
        <v>#REF!</v>
      </c>
      <c r="D13" s="188" t="e">
        <f aca="false">IF(COUNTIF($E$2:E13,E13)=1,D12+1,D12)</f>
        <v>#REF!</v>
      </c>
      <c r="E13" s="188" t="e">
        <f aca="false">IF(C13=0,E12,C13)</f>
        <v>#REF!</v>
      </c>
      <c r="F13" s="189" t="e">
        <f aca="true">IF(INDIRECT("'ESD Summary'!P"&amp;$A13)="",0,INDIRECT("'ESD Summary'!P"&amp;$A13))</f>
        <v>#REF!</v>
      </c>
      <c r="G13" s="189" t="e">
        <f aca="true">IF(INDIRECT("'ESD Summary'!R"&amp;$A13)="",0,INDIRECT("'ESD Summary'!R"&amp;$A13))</f>
        <v>#REF!</v>
      </c>
      <c r="H13" s="189" t="e">
        <f aca="true">IF(INDIRECT("'ESD Summary'!t"&amp;$A13)="",0,INDIRECT("'ESD Summary'!t"&amp;$A13))</f>
        <v>#REF!</v>
      </c>
      <c r="I13" s="189" t="e">
        <f aca="true">IF(INDIRECT("'ESD Summary'!L"&amp;$A13)="",0,INDIRECT("'ESD Summary'!L"&amp;$A13))</f>
        <v>#REF!</v>
      </c>
      <c r="J13" s="188" t="str">
        <f aca="false">IF(ISERROR(VLOOKUP(ROW()-1,$D$2:$E$200,2,FALSE())),"",VLOOKUP(ROW()-1,$D$2:$E$200,2,FALSE()))</f>
        <v/>
      </c>
      <c r="K13" s="189" t="e">
        <f aca="false">SUMPRODUCT(($E$2:$E$200=J13)*($F$2:$F$200))</f>
        <v>#REF!</v>
      </c>
      <c r="L13" s="189" t="e">
        <f aca="false">SUMPRODUCT(($E$2:$E$200=J13)*($G$2:$G$200))</f>
        <v>#REF!</v>
      </c>
      <c r="M13" s="190" t="e">
        <f aca="false">SUMPRODUCT(($E$2:$E$200=J13)*($I$2:$I$200))</f>
        <v>#REF!</v>
      </c>
      <c r="N13" s="191" t="str">
        <f aca="false">IF(J13="","",IF(OR(M13="",M13=0),"YES",IF((L13-M13)&gt;=0,"YES","NO")))</f>
        <v/>
      </c>
      <c r="O13" s="189" t="e">
        <f aca="false">SUMPRODUCT(($E$2:$E$200=J13)*($H$2:$H$200))</f>
        <v>#REF!</v>
      </c>
      <c r="P13" s="190" t="str">
        <f aca="false">IF(J13="","",SUMPRODUCT(('ESD Summary'!$B$14:$B$291=Sheet1!$J13)*('ESD Summary'!N$14:N$291)))</f>
        <v/>
      </c>
      <c r="Q13" s="190"/>
      <c r="R13" s="190" t="n">
        <f aca="false">SUMPRODUCT(('ESD Summary'!$B$14:$B$291=Sheet1!$J13)*('ESD Summary'!C$14:C$291))</f>
        <v>0</v>
      </c>
      <c r="S13" s="190" t="n">
        <f aca="false">SUMPRODUCT(('ESD Summary'!$B$14:$B$291=Sheet1!$J13)*('ESD Summary'!D$14:D$291))</f>
        <v>0</v>
      </c>
      <c r="T13" s="190" t="n">
        <f aca="false">SUMPRODUCT(('ESD Summary'!$B$14:$B$291=Sheet1!$J13)*('ESD Summary'!E$14:E$291))</f>
        <v>0</v>
      </c>
      <c r="U13" s="190" t="n">
        <f aca="false">SUMPRODUCT(('ESD Summary'!$B$14:$B$291=Sheet1!$J13)*('ESD Summary'!F$14:F$291))</f>
        <v>0</v>
      </c>
      <c r="V13" s="190" t="n">
        <f aca="false">SUMPRODUCT(('ESD Summary'!$B$14:$B$291=Sheet1!$J13)*('ESD Summary'!G$14:G$291))</f>
        <v>0</v>
      </c>
      <c r="W13" s="190" t="n">
        <f aca="false">SUMPRODUCT(('ESD Summary'!$B$14:$B$291=Sheet1!$J13)*('ESD Summary'!H$14:H$291))</f>
        <v>0</v>
      </c>
      <c r="X13" s="190" t="n">
        <f aca="false">SUMPRODUCT(('ESD Summary'!$B$14:$B$291=Sheet1!$J13)*('ESD Summary'!I$14:I$291))</f>
        <v>0</v>
      </c>
      <c r="Y13" s="190" t="n">
        <f aca="false">SUMPRODUCT(('ESD Summary'!$B$14:$B$291=Sheet1!$J13)*('ESD Summary'!J$14:J$291))</f>
        <v>0</v>
      </c>
      <c r="Z13" s="190" t="n">
        <f aca="false">SUMPRODUCT(('ESD Summary'!$B$14:$B$291=Sheet1!$J13)*('ESD Summary'!K$14:K$291))</f>
        <v>0</v>
      </c>
      <c r="AA13" s="190"/>
      <c r="AB13" s="190"/>
      <c r="AD13" s="179" t="s">
        <v>73</v>
      </c>
      <c r="AE13" s="2"/>
      <c r="AF13" s="2"/>
      <c r="AG13" s="2"/>
      <c r="AH13" s="2" t="str">
        <f aca="false">LEFT(AD13,3)</f>
        <v>M-7</v>
      </c>
    </row>
    <row r="14" customFormat="false" ht="15" hidden="false" customHeight="false" outlineLevel="0" collapsed="false">
      <c r="A14" s="0" t="n">
        <f aca="false">A13+1</f>
        <v>26</v>
      </c>
      <c r="B14" s="0" t="str">
        <f aca="false">ADDRESS(A14,2)</f>
        <v>$B$26</v>
      </c>
      <c r="C14" s="188" t="e">
        <f aca="true">INDIRECT("'ESD Summary'!"&amp;B14)</f>
        <v>#REF!</v>
      </c>
      <c r="D14" s="188" t="e">
        <f aca="false">IF(COUNTIF($E$2:E14,E14)=1,D13+1,D13)</f>
        <v>#REF!</v>
      </c>
      <c r="E14" s="188" t="e">
        <f aca="false">IF(C14=0,E13,C14)</f>
        <v>#REF!</v>
      </c>
      <c r="F14" s="189" t="e">
        <f aca="true">IF(INDIRECT("'ESD Summary'!P"&amp;$A14)="",0,INDIRECT("'ESD Summary'!P"&amp;$A14))</f>
        <v>#REF!</v>
      </c>
      <c r="G14" s="189" t="e">
        <f aca="true">IF(INDIRECT("'ESD Summary'!R"&amp;$A14)="",0,INDIRECT("'ESD Summary'!R"&amp;$A14))</f>
        <v>#REF!</v>
      </c>
      <c r="H14" s="189" t="e">
        <f aca="true">IF(INDIRECT("'ESD Summary'!t"&amp;$A14)="",0,INDIRECT("'ESD Summary'!t"&amp;$A14))</f>
        <v>#REF!</v>
      </c>
      <c r="I14" s="189" t="e">
        <f aca="true">IF(INDIRECT("'ESD Summary'!L"&amp;$A14)="",0,INDIRECT("'ESD Summary'!L"&amp;$A14))</f>
        <v>#REF!</v>
      </c>
      <c r="J14" s="188" t="str">
        <f aca="false">IF(ISERROR(VLOOKUP(ROW()-1,$D$2:$E$200,2,FALSE())),"",VLOOKUP(ROW()-1,$D$2:$E$200,2,FALSE()))</f>
        <v/>
      </c>
      <c r="K14" s="189" t="e">
        <f aca="false">SUMPRODUCT(($E$2:$E$200=J14)*($F$2:$F$200))</f>
        <v>#REF!</v>
      </c>
      <c r="L14" s="189" t="e">
        <f aca="false">SUMPRODUCT(($E$2:$E$200=J14)*($G$2:$G$200))</f>
        <v>#REF!</v>
      </c>
      <c r="M14" s="190" t="e">
        <f aca="false">SUMPRODUCT(($E$2:$E$200=J14)*($I$2:$I$200))</f>
        <v>#REF!</v>
      </c>
      <c r="N14" s="191" t="str">
        <f aca="false">IF(J14="","",IF(OR(M14="",M14=0),"YES",IF((L14-M14)&gt;=0,"YES","NO")))</f>
        <v/>
      </c>
      <c r="O14" s="189" t="e">
        <f aca="false">SUMPRODUCT(($E$2:$E$200=J14)*($H$2:$H$200))</f>
        <v>#REF!</v>
      </c>
      <c r="P14" s="190" t="str">
        <f aca="false">IF(J14="","",SUMPRODUCT(('ESD Summary'!$B$14:$B$291=Sheet1!$J14)*('ESD Summary'!N$14:N$291)))</f>
        <v/>
      </c>
      <c r="Q14" s="190"/>
      <c r="R14" s="190" t="n">
        <f aca="false">SUMPRODUCT(('ESD Summary'!$B$14:$B$291=Sheet1!$J14)*('ESD Summary'!C$14:C$291))</f>
        <v>0</v>
      </c>
      <c r="S14" s="190" t="n">
        <f aca="false">SUMPRODUCT(('ESD Summary'!$B$14:$B$291=Sheet1!$J14)*('ESD Summary'!D$14:D$291))</f>
        <v>0</v>
      </c>
      <c r="T14" s="190" t="n">
        <f aca="false">SUMPRODUCT(('ESD Summary'!$B$14:$B$291=Sheet1!$J14)*('ESD Summary'!E$14:E$291))</f>
        <v>0</v>
      </c>
      <c r="U14" s="190" t="n">
        <f aca="false">SUMPRODUCT(('ESD Summary'!$B$14:$B$291=Sheet1!$J14)*('ESD Summary'!F$14:F$291))</f>
        <v>0</v>
      </c>
      <c r="V14" s="190" t="n">
        <f aca="false">SUMPRODUCT(('ESD Summary'!$B$14:$B$291=Sheet1!$J14)*('ESD Summary'!G$14:G$291))</f>
        <v>0</v>
      </c>
      <c r="W14" s="190" t="n">
        <f aca="false">SUMPRODUCT(('ESD Summary'!$B$14:$B$291=Sheet1!$J14)*('ESD Summary'!H$14:H$291))</f>
        <v>0</v>
      </c>
      <c r="X14" s="190" t="n">
        <f aca="false">SUMPRODUCT(('ESD Summary'!$B$14:$B$291=Sheet1!$J14)*('ESD Summary'!I$14:I$291))</f>
        <v>0</v>
      </c>
      <c r="Y14" s="190" t="n">
        <f aca="false">SUMPRODUCT(('ESD Summary'!$B$14:$B$291=Sheet1!$J14)*('ESD Summary'!J$14:J$291))</f>
        <v>0</v>
      </c>
      <c r="Z14" s="190" t="n">
        <f aca="false">SUMPRODUCT(('ESD Summary'!$B$14:$B$291=Sheet1!$J14)*('ESD Summary'!K$14:K$291))</f>
        <v>0</v>
      </c>
      <c r="AA14" s="190"/>
      <c r="AB14" s="190"/>
      <c r="AD14" s="179" t="s">
        <v>113</v>
      </c>
      <c r="AE14" s="2"/>
      <c r="AF14" s="2"/>
      <c r="AG14" s="2"/>
      <c r="AH14" s="2" t="str">
        <f aca="false">LEFT(AD14,5)</f>
        <v>M-8 G</v>
      </c>
    </row>
    <row r="15" customFormat="false" ht="15" hidden="false" customHeight="false" outlineLevel="0" collapsed="false">
      <c r="A15" s="0" t="n">
        <f aca="false">A14+1</f>
        <v>27</v>
      </c>
      <c r="B15" s="0" t="str">
        <f aca="false">ADDRESS(A15,2)</f>
        <v>$B$27</v>
      </c>
      <c r="C15" s="188" t="e">
        <f aca="true">INDIRECT("'ESD Summary'!"&amp;B15)</f>
        <v>#REF!</v>
      </c>
      <c r="D15" s="188" t="e">
        <f aca="false">IF(COUNTIF($E$2:E15,E15)=1,D14+1,D14)</f>
        <v>#REF!</v>
      </c>
      <c r="E15" s="188" t="e">
        <f aca="false">IF(C15=0,E14,C15)</f>
        <v>#REF!</v>
      </c>
      <c r="F15" s="189" t="e">
        <f aca="true">IF(INDIRECT("'ESD Summary'!P"&amp;$A15)="",0,INDIRECT("'ESD Summary'!P"&amp;$A15))</f>
        <v>#REF!</v>
      </c>
      <c r="G15" s="189" t="e">
        <f aca="true">IF(INDIRECT("'ESD Summary'!R"&amp;$A15)="",0,INDIRECT("'ESD Summary'!R"&amp;$A15))</f>
        <v>#REF!</v>
      </c>
      <c r="H15" s="189" t="e">
        <f aca="true">IF(INDIRECT("'ESD Summary'!t"&amp;$A15)="",0,INDIRECT("'ESD Summary'!t"&amp;$A15))</f>
        <v>#REF!</v>
      </c>
      <c r="I15" s="189" t="e">
        <f aca="true">IF(INDIRECT("'ESD Summary'!L"&amp;$A15)="",0,INDIRECT("'ESD Summary'!L"&amp;$A15))</f>
        <v>#REF!</v>
      </c>
      <c r="J15" s="188" t="str">
        <f aca="false">IF(ISERROR(VLOOKUP(ROW()-1,$D$2:$E$200,2,FALSE())),"",VLOOKUP(ROW()-1,$D$2:$E$200,2,FALSE()))</f>
        <v/>
      </c>
      <c r="K15" s="189" t="e">
        <f aca="false">SUMPRODUCT(($E$2:$E$200=J15)*($F$2:$F$200))</f>
        <v>#REF!</v>
      </c>
      <c r="L15" s="189" t="e">
        <f aca="false">SUMPRODUCT(($E$2:$E$200=J15)*($G$2:$G$200))</f>
        <v>#REF!</v>
      </c>
      <c r="M15" s="190" t="e">
        <f aca="false">SUMPRODUCT(($E$2:$E$200=J15)*($I$2:$I$200))</f>
        <v>#REF!</v>
      </c>
      <c r="N15" s="191" t="str">
        <f aca="false">IF(J15="","",IF(OR(M15="",M15=0),"YES",IF((L15-M15)&gt;=0,"YES","NO")))</f>
        <v/>
      </c>
      <c r="O15" s="189" t="e">
        <f aca="false">SUMPRODUCT(($E$2:$E$200=J15)*($H$2:$H$200))</f>
        <v>#REF!</v>
      </c>
      <c r="P15" s="190" t="str">
        <f aca="false">IF(J15="","",SUMPRODUCT(('ESD Summary'!$B$14:$B$291=Sheet1!$J15)*('ESD Summary'!N$14:N$291)))</f>
        <v/>
      </c>
      <c r="Q15" s="190"/>
      <c r="R15" s="190" t="n">
        <f aca="false">SUMPRODUCT(('ESD Summary'!$B$14:$B$291=Sheet1!$J15)*('ESD Summary'!C$14:C$291))</f>
        <v>0</v>
      </c>
      <c r="S15" s="190" t="n">
        <f aca="false">SUMPRODUCT(('ESD Summary'!$B$14:$B$291=Sheet1!$J15)*('ESD Summary'!D$14:D$291))</f>
        <v>0</v>
      </c>
      <c r="T15" s="190" t="n">
        <f aca="false">SUMPRODUCT(('ESD Summary'!$B$14:$B$291=Sheet1!$J15)*('ESD Summary'!E$14:E$291))</f>
        <v>0</v>
      </c>
      <c r="U15" s="190" t="n">
        <f aca="false">SUMPRODUCT(('ESD Summary'!$B$14:$B$291=Sheet1!$J15)*('ESD Summary'!F$14:F$291))</f>
        <v>0</v>
      </c>
      <c r="V15" s="190" t="n">
        <f aca="false">SUMPRODUCT(('ESD Summary'!$B$14:$B$291=Sheet1!$J15)*('ESD Summary'!G$14:G$291))</f>
        <v>0</v>
      </c>
      <c r="W15" s="190" t="n">
        <f aca="false">SUMPRODUCT(('ESD Summary'!$B$14:$B$291=Sheet1!$J15)*('ESD Summary'!H$14:H$291))</f>
        <v>0</v>
      </c>
      <c r="X15" s="190" t="n">
        <f aca="false">SUMPRODUCT(('ESD Summary'!$B$14:$B$291=Sheet1!$J15)*('ESD Summary'!I$14:I$291))</f>
        <v>0</v>
      </c>
      <c r="Y15" s="190" t="n">
        <f aca="false">SUMPRODUCT(('ESD Summary'!$B$14:$B$291=Sheet1!$J15)*('ESD Summary'!J$14:J$291))</f>
        <v>0</v>
      </c>
      <c r="Z15" s="190" t="n">
        <f aca="false">SUMPRODUCT(('ESD Summary'!$B$14:$B$291=Sheet1!$J15)*('ESD Summary'!K$14:K$291))</f>
        <v>0</v>
      </c>
      <c r="AA15" s="190"/>
      <c r="AB15" s="190"/>
      <c r="AD15" s="179" t="s">
        <v>114</v>
      </c>
      <c r="AE15" s="2"/>
      <c r="AF15" s="2"/>
      <c r="AG15" s="2"/>
      <c r="AH15" s="2" t="str">
        <f aca="false">LEFT(AD15,5)</f>
        <v>M-8 B</v>
      </c>
    </row>
    <row r="16" customFormat="false" ht="15" hidden="false" customHeight="false" outlineLevel="0" collapsed="false">
      <c r="A16" s="0" t="n">
        <f aca="false">A15+1</f>
        <v>28</v>
      </c>
      <c r="B16" s="0" t="str">
        <f aca="false">ADDRESS(A16,2)</f>
        <v>$B$28</v>
      </c>
      <c r="C16" s="188" t="e">
        <f aca="true">INDIRECT("'ESD Summary'!"&amp;B16)</f>
        <v>#REF!</v>
      </c>
      <c r="D16" s="188" t="e">
        <f aca="false">IF(COUNTIF($E$2:E16,E16)=1,D15+1,D15)</f>
        <v>#REF!</v>
      </c>
      <c r="E16" s="188" t="e">
        <f aca="false">IF(C16=0,E15,C16)</f>
        <v>#REF!</v>
      </c>
      <c r="F16" s="189" t="e">
        <f aca="true">IF(INDIRECT("'ESD Summary'!P"&amp;$A16)="",0,INDIRECT("'ESD Summary'!P"&amp;$A16))</f>
        <v>#REF!</v>
      </c>
      <c r="G16" s="189" t="e">
        <f aca="true">IF(INDIRECT("'ESD Summary'!R"&amp;$A16)="",0,INDIRECT("'ESD Summary'!R"&amp;$A16))</f>
        <v>#REF!</v>
      </c>
      <c r="H16" s="189" t="e">
        <f aca="true">IF(INDIRECT("'ESD Summary'!t"&amp;$A16)="",0,INDIRECT("'ESD Summary'!t"&amp;$A16))</f>
        <v>#REF!</v>
      </c>
      <c r="I16" s="189" t="e">
        <f aca="true">IF(INDIRECT("'ESD Summary'!L"&amp;$A16)="",0,INDIRECT("'ESD Summary'!L"&amp;$A16))</f>
        <v>#REF!</v>
      </c>
      <c r="J16" s="188" t="str">
        <f aca="false">IF(ISERROR(VLOOKUP(ROW()-1,$D$2:$E$200,2,FALSE())),"",VLOOKUP(ROW()-1,$D$2:$E$200,2,FALSE()))</f>
        <v/>
      </c>
      <c r="K16" s="189" t="e">
        <f aca="false">SUMPRODUCT(($E$2:$E$200=J16)*($F$2:$F$200))</f>
        <v>#REF!</v>
      </c>
      <c r="L16" s="189" t="e">
        <f aca="false">SUMPRODUCT(($E$2:$E$200=J16)*($G$2:$G$200))</f>
        <v>#REF!</v>
      </c>
      <c r="M16" s="190" t="e">
        <f aca="false">SUMPRODUCT(($E$2:$E$200=J16)*($I$2:$I$200))</f>
        <v>#REF!</v>
      </c>
      <c r="N16" s="191" t="str">
        <f aca="false">IF(J16="","",IF(OR(M16="",M16=0),"YES",IF((L16-M16)&gt;=0,"YES","NO")))</f>
        <v/>
      </c>
      <c r="O16" s="189" t="e">
        <f aca="false">SUMPRODUCT(($E$2:$E$200=J16)*($H$2:$H$200))</f>
        <v>#REF!</v>
      </c>
      <c r="P16" s="190" t="str">
        <f aca="false">IF(J16="","",SUMPRODUCT(('ESD Summary'!$B$14:$B$291=Sheet1!$J16)*('ESD Summary'!N$14:N$291)))</f>
        <v/>
      </c>
      <c r="Q16" s="190"/>
      <c r="R16" s="190" t="n">
        <f aca="false">SUMPRODUCT(('ESD Summary'!$B$14:$B$291=Sheet1!$J16)*('ESD Summary'!C$14:C$291))</f>
        <v>0</v>
      </c>
      <c r="S16" s="190" t="n">
        <f aca="false">SUMPRODUCT(('ESD Summary'!$B$14:$B$291=Sheet1!$J16)*('ESD Summary'!D$14:D$291))</f>
        <v>0</v>
      </c>
      <c r="T16" s="190" t="n">
        <f aca="false">SUMPRODUCT(('ESD Summary'!$B$14:$B$291=Sheet1!$J16)*('ESD Summary'!E$14:E$291))</f>
        <v>0</v>
      </c>
      <c r="U16" s="190" t="n">
        <f aca="false">SUMPRODUCT(('ESD Summary'!$B$14:$B$291=Sheet1!$J16)*('ESD Summary'!F$14:F$291))</f>
        <v>0</v>
      </c>
      <c r="V16" s="190" t="n">
        <f aca="false">SUMPRODUCT(('ESD Summary'!$B$14:$B$291=Sheet1!$J16)*('ESD Summary'!G$14:G$291))</f>
        <v>0</v>
      </c>
      <c r="W16" s="190" t="n">
        <f aca="false">SUMPRODUCT(('ESD Summary'!$B$14:$B$291=Sheet1!$J16)*('ESD Summary'!H$14:H$291))</f>
        <v>0</v>
      </c>
      <c r="X16" s="190" t="n">
        <f aca="false">SUMPRODUCT(('ESD Summary'!$B$14:$B$291=Sheet1!$J16)*('ESD Summary'!I$14:I$291))</f>
        <v>0</v>
      </c>
      <c r="Y16" s="190" t="n">
        <f aca="false">SUMPRODUCT(('ESD Summary'!$B$14:$B$291=Sheet1!$J16)*('ESD Summary'!J$14:J$291))</f>
        <v>0</v>
      </c>
      <c r="Z16" s="190" t="n">
        <f aca="false">SUMPRODUCT(('ESD Summary'!$B$14:$B$291=Sheet1!$J16)*('ESD Summary'!K$14:K$291))</f>
        <v>0</v>
      </c>
      <c r="AA16" s="190"/>
      <c r="AB16" s="190"/>
      <c r="AD16" s="179" t="s">
        <v>115</v>
      </c>
      <c r="AE16" s="2"/>
      <c r="AF16" s="2"/>
      <c r="AG16" s="2"/>
      <c r="AH16" s="2" t="str">
        <f aca="false">LEFT(AD16,5)</f>
        <v>M-8 W</v>
      </c>
    </row>
    <row r="17" customFormat="false" ht="15" hidden="false" customHeight="false" outlineLevel="0" collapsed="false">
      <c r="A17" s="0" t="n">
        <f aca="false">A16+1</f>
        <v>29</v>
      </c>
      <c r="B17" s="0" t="str">
        <f aca="false">ADDRESS(A17,2)</f>
        <v>$B$29</v>
      </c>
      <c r="C17" s="188" t="e">
        <f aca="true">INDIRECT("'ESD Summary'!"&amp;B17)</f>
        <v>#REF!</v>
      </c>
      <c r="D17" s="188" t="e">
        <f aca="false">IF(COUNTIF($E$2:E17,E17)=1,D16+1,D16)</f>
        <v>#REF!</v>
      </c>
      <c r="E17" s="188" t="e">
        <f aca="false">IF(C17=0,E16,C17)</f>
        <v>#REF!</v>
      </c>
      <c r="F17" s="189" t="e">
        <f aca="true">IF(INDIRECT("'ESD Summary'!P"&amp;$A17)="",0,INDIRECT("'ESD Summary'!P"&amp;$A17))</f>
        <v>#REF!</v>
      </c>
      <c r="G17" s="189" t="e">
        <f aca="true">IF(INDIRECT("'ESD Summary'!R"&amp;$A17)="",0,INDIRECT("'ESD Summary'!R"&amp;$A17))</f>
        <v>#REF!</v>
      </c>
      <c r="H17" s="189" t="e">
        <f aca="true">IF(INDIRECT("'ESD Summary'!t"&amp;$A17)="",0,INDIRECT("'ESD Summary'!t"&amp;$A17))</f>
        <v>#REF!</v>
      </c>
      <c r="I17" s="189" t="e">
        <f aca="true">IF(INDIRECT("'ESD Summary'!L"&amp;$A17)="",0,INDIRECT("'ESD Summary'!L"&amp;$A17))</f>
        <v>#REF!</v>
      </c>
      <c r="J17" s="188" t="str">
        <f aca="false">IF(ISERROR(VLOOKUP(ROW()-1,$D$2:$E$200,2,FALSE())),"",VLOOKUP(ROW()-1,$D$2:$E$200,2,FALSE()))</f>
        <v/>
      </c>
      <c r="K17" s="189" t="e">
        <f aca="false">SUMPRODUCT(($E$2:$E$200=J17)*($F$2:$F$200))</f>
        <v>#REF!</v>
      </c>
      <c r="L17" s="189" t="e">
        <f aca="false">SUMPRODUCT(($E$2:$E$200=J17)*($G$2:$G$200))</f>
        <v>#REF!</v>
      </c>
      <c r="M17" s="190" t="e">
        <f aca="false">SUMPRODUCT(($E$2:$E$200=J17)*($I$2:$I$200))</f>
        <v>#REF!</v>
      </c>
      <c r="N17" s="191" t="str">
        <f aca="false">IF(J17="","",IF(OR(M17="",M17=0),"YES",IF((L17-M17)&gt;=0,"YES","NO")))</f>
        <v/>
      </c>
      <c r="O17" s="189" t="e">
        <f aca="false">SUMPRODUCT(($E$2:$E$200=J17)*($H$2:$H$200))</f>
        <v>#REF!</v>
      </c>
      <c r="P17" s="190" t="str">
        <f aca="false">IF(J17="","",SUMPRODUCT(('ESD Summary'!$B$14:$B$291=Sheet1!$J17)*('ESD Summary'!N$14:N$291)))</f>
        <v/>
      </c>
      <c r="Q17" s="190"/>
      <c r="R17" s="190" t="n">
        <f aca="false">SUMPRODUCT(('ESD Summary'!$B$14:$B$291=Sheet1!$J17)*('ESD Summary'!C$14:C$291))</f>
        <v>0</v>
      </c>
      <c r="S17" s="190" t="n">
        <f aca="false">SUMPRODUCT(('ESD Summary'!$B$14:$B$291=Sheet1!$J17)*('ESD Summary'!D$14:D$291))</f>
        <v>0</v>
      </c>
      <c r="T17" s="190" t="n">
        <f aca="false">SUMPRODUCT(('ESD Summary'!$B$14:$B$291=Sheet1!$J17)*('ESD Summary'!E$14:E$291))</f>
        <v>0</v>
      </c>
      <c r="U17" s="190" t="n">
        <f aca="false">SUMPRODUCT(('ESD Summary'!$B$14:$B$291=Sheet1!$J17)*('ESD Summary'!F$14:F$291))</f>
        <v>0</v>
      </c>
      <c r="V17" s="190" t="n">
        <f aca="false">SUMPRODUCT(('ESD Summary'!$B$14:$B$291=Sheet1!$J17)*('ESD Summary'!G$14:G$291))</f>
        <v>0</v>
      </c>
      <c r="W17" s="190" t="n">
        <f aca="false">SUMPRODUCT(('ESD Summary'!$B$14:$B$291=Sheet1!$J17)*('ESD Summary'!H$14:H$291))</f>
        <v>0</v>
      </c>
      <c r="X17" s="190" t="n">
        <f aca="false">SUMPRODUCT(('ESD Summary'!$B$14:$B$291=Sheet1!$J17)*('ESD Summary'!I$14:I$291))</f>
        <v>0</v>
      </c>
      <c r="Y17" s="190" t="n">
        <f aca="false">SUMPRODUCT(('ESD Summary'!$B$14:$B$291=Sheet1!$J17)*('ESD Summary'!J$14:J$291))</f>
        <v>0</v>
      </c>
      <c r="Z17" s="190" t="n">
        <f aca="false">SUMPRODUCT(('ESD Summary'!$B$14:$B$291=Sheet1!$J17)*('ESD Summary'!K$14:K$291))</f>
        <v>0</v>
      </c>
      <c r="AA17" s="190"/>
      <c r="AB17" s="190"/>
      <c r="AD17" s="179" t="s">
        <v>77</v>
      </c>
      <c r="AE17" s="2"/>
      <c r="AF17" s="2"/>
      <c r="AG17" s="2"/>
      <c r="AH17" s="2" t="str">
        <f aca="false">LEFT(AD17,3)</f>
        <v>M-9</v>
      </c>
    </row>
    <row r="18" customFormat="false" ht="15" hidden="false" customHeight="false" outlineLevel="0" collapsed="false">
      <c r="A18" s="0" t="n">
        <f aca="false">A17+1</f>
        <v>30</v>
      </c>
      <c r="B18" s="0" t="str">
        <f aca="false">ADDRESS(A18,2)</f>
        <v>$B$30</v>
      </c>
      <c r="C18" s="188" t="e">
        <f aca="true">INDIRECT("'ESD Summary'!"&amp;B18)</f>
        <v>#REF!</v>
      </c>
      <c r="D18" s="188" t="e">
        <f aca="false">IF(COUNTIF($E$2:E18,E18)=1,D17+1,D17)</f>
        <v>#REF!</v>
      </c>
      <c r="E18" s="188" t="e">
        <f aca="false">IF(C18=0,E17,C18)</f>
        <v>#REF!</v>
      </c>
      <c r="F18" s="189" t="e">
        <f aca="true">IF(INDIRECT("'ESD Summary'!P"&amp;$A18)="",0,INDIRECT("'ESD Summary'!P"&amp;$A18))</f>
        <v>#REF!</v>
      </c>
      <c r="G18" s="189" t="e">
        <f aca="true">IF(INDIRECT("'ESD Summary'!R"&amp;$A18)="",0,INDIRECT("'ESD Summary'!R"&amp;$A18))</f>
        <v>#REF!</v>
      </c>
      <c r="H18" s="189" t="e">
        <f aca="true">IF(INDIRECT("'ESD Summary'!t"&amp;$A18)="",0,INDIRECT("'ESD Summary'!t"&amp;$A18))</f>
        <v>#REF!</v>
      </c>
      <c r="I18" s="189" t="e">
        <f aca="true">IF(INDIRECT("'ESD Summary'!L"&amp;$A18)="",0,INDIRECT("'ESD Summary'!L"&amp;$A18))</f>
        <v>#REF!</v>
      </c>
      <c r="J18" s="188" t="str">
        <f aca="false">IF(ISERROR(VLOOKUP(ROW()-1,$D$2:$E$200,2,FALSE())),"",VLOOKUP(ROW()-1,$D$2:$E$200,2,FALSE()))</f>
        <v/>
      </c>
      <c r="K18" s="189" t="e">
        <f aca="false">SUMPRODUCT(($E$2:$E$200=J18)*($F$2:$F$200))</f>
        <v>#REF!</v>
      </c>
      <c r="L18" s="189" t="e">
        <f aca="false">SUMPRODUCT(($E$2:$E$200=J18)*($G$2:$G$200))</f>
        <v>#REF!</v>
      </c>
      <c r="M18" s="190" t="e">
        <f aca="false">SUMPRODUCT(($E$2:$E$200=J18)*($I$2:$I$200))</f>
        <v>#REF!</v>
      </c>
      <c r="N18" s="191" t="str">
        <f aca="false">IF(J18="","",IF(OR(M18="",M18=0),"YES",IF((L18-M18)&gt;=0,"YES","NO")))</f>
        <v/>
      </c>
      <c r="O18" s="189" t="e">
        <f aca="false">SUMPRODUCT(($E$2:$E$200=J18)*($H$2:$H$200))</f>
        <v>#REF!</v>
      </c>
      <c r="P18" s="190" t="str">
        <f aca="false">IF(J18="","",SUMPRODUCT(('ESD Summary'!$B$14:$B$291=Sheet1!$J18)*('ESD Summary'!N$14:N$291)))</f>
        <v/>
      </c>
      <c r="Q18" s="190"/>
      <c r="R18" s="190" t="n">
        <f aca="false">SUMPRODUCT(('ESD Summary'!$B$14:$B$291=Sheet1!$J18)*('ESD Summary'!C$14:C$291))</f>
        <v>0</v>
      </c>
      <c r="S18" s="190" t="n">
        <f aca="false">SUMPRODUCT(('ESD Summary'!$B$14:$B$291=Sheet1!$J18)*('ESD Summary'!D$14:D$291))</f>
        <v>0</v>
      </c>
      <c r="T18" s="190" t="n">
        <f aca="false">SUMPRODUCT(('ESD Summary'!$B$14:$B$291=Sheet1!$J18)*('ESD Summary'!E$14:E$291))</f>
        <v>0</v>
      </c>
      <c r="U18" s="190" t="n">
        <f aca="false">SUMPRODUCT(('ESD Summary'!$B$14:$B$291=Sheet1!$J18)*('ESD Summary'!F$14:F$291))</f>
        <v>0</v>
      </c>
      <c r="V18" s="190" t="n">
        <f aca="false">SUMPRODUCT(('ESD Summary'!$B$14:$B$291=Sheet1!$J18)*('ESD Summary'!G$14:G$291))</f>
        <v>0</v>
      </c>
      <c r="W18" s="190" t="n">
        <f aca="false">SUMPRODUCT(('ESD Summary'!$B$14:$B$291=Sheet1!$J18)*('ESD Summary'!H$14:H$291))</f>
        <v>0</v>
      </c>
      <c r="X18" s="190" t="n">
        <f aca="false">SUMPRODUCT(('ESD Summary'!$B$14:$B$291=Sheet1!$J18)*('ESD Summary'!I$14:I$291))</f>
        <v>0</v>
      </c>
      <c r="Y18" s="190" t="n">
        <f aca="false">SUMPRODUCT(('ESD Summary'!$B$14:$B$291=Sheet1!$J18)*('ESD Summary'!J$14:J$291))</f>
        <v>0</v>
      </c>
      <c r="Z18" s="190" t="n">
        <f aca="false">SUMPRODUCT(('ESD Summary'!$B$14:$B$291=Sheet1!$J18)*('ESD Summary'!K$14:K$291))</f>
        <v>0</v>
      </c>
      <c r="AA18" s="190"/>
      <c r="AB18" s="190"/>
      <c r="AD18" s="179" t="s">
        <v>78</v>
      </c>
      <c r="AE18" s="2"/>
      <c r="AF18" s="2"/>
      <c r="AG18" s="2"/>
      <c r="AH18" s="2" t="str">
        <f aca="false">LEFT(AD18,3)</f>
        <v>P-2</v>
      </c>
    </row>
    <row r="19" customFormat="false" ht="15" hidden="false" customHeight="false" outlineLevel="0" collapsed="false">
      <c r="A19" s="0" t="n">
        <f aca="false">A18+1</f>
        <v>31</v>
      </c>
      <c r="B19" s="0" t="str">
        <f aca="false">ADDRESS(A19,2)</f>
        <v>$B$31</v>
      </c>
      <c r="C19" s="188" t="e">
        <f aca="true">INDIRECT("'ESD Summary'!"&amp;B19)</f>
        <v>#REF!</v>
      </c>
      <c r="D19" s="188" t="e">
        <f aca="false">IF(COUNTIF($E$2:E19,E19)=1,D18+1,D18)</f>
        <v>#REF!</v>
      </c>
      <c r="E19" s="188" t="e">
        <f aca="false">IF(C19=0,E18,C19)</f>
        <v>#REF!</v>
      </c>
      <c r="F19" s="189" t="e">
        <f aca="true">IF(INDIRECT("'ESD Summary'!P"&amp;$A19)="",0,INDIRECT("'ESD Summary'!P"&amp;$A19))</f>
        <v>#REF!</v>
      </c>
      <c r="G19" s="189" t="e">
        <f aca="true">IF(INDIRECT("'ESD Summary'!R"&amp;$A19)="",0,INDIRECT("'ESD Summary'!R"&amp;$A19))</f>
        <v>#REF!</v>
      </c>
      <c r="H19" s="189" t="e">
        <f aca="true">IF(INDIRECT("'ESD Summary'!t"&amp;$A19)="",0,INDIRECT("'ESD Summary'!t"&amp;$A19))</f>
        <v>#REF!</v>
      </c>
      <c r="I19" s="189" t="e">
        <f aca="true">IF(INDIRECT("'ESD Summary'!L"&amp;$A19)="",0,INDIRECT("'ESD Summary'!L"&amp;$A19))</f>
        <v>#REF!</v>
      </c>
      <c r="J19" s="188" t="str">
        <f aca="false">IF(ISERROR(VLOOKUP(ROW()-1,$D$2:$E$200,2,FALSE())),"",VLOOKUP(ROW()-1,$D$2:$E$200,2,FALSE()))</f>
        <v/>
      </c>
      <c r="K19" s="189" t="e">
        <f aca="false">SUMPRODUCT(($E$2:$E$200=J19)*($F$2:$F$200))</f>
        <v>#REF!</v>
      </c>
      <c r="L19" s="189" t="e">
        <f aca="false">SUMPRODUCT(($E$2:$E$200=J19)*($G$2:$G$200))</f>
        <v>#REF!</v>
      </c>
      <c r="M19" s="190" t="e">
        <f aca="false">SUMPRODUCT(($E$2:$E$200=J19)*($I$2:$I$200))</f>
        <v>#REF!</v>
      </c>
      <c r="N19" s="191" t="str">
        <f aca="false">IF(J19="","",IF(OR(M19="",M19=0),"YES",IF((L19-M19)&gt;=0,"YES","NO")))</f>
        <v/>
      </c>
      <c r="O19" s="189" t="e">
        <f aca="false">SUMPRODUCT(($E$2:$E$200=J19)*($H$2:$H$200))</f>
        <v>#REF!</v>
      </c>
      <c r="P19" s="190" t="str">
        <f aca="false">IF(J19="","",SUMPRODUCT(('ESD Summary'!$B$14:$B$291=Sheet1!$J19)*('ESD Summary'!N$14:N$291)))</f>
        <v/>
      </c>
      <c r="Q19" s="190"/>
      <c r="R19" s="190" t="n">
        <f aca="false">SUMPRODUCT(('ESD Summary'!$B$14:$B$291=Sheet1!$J19)*('ESD Summary'!C$14:C$291))</f>
        <v>0</v>
      </c>
      <c r="S19" s="190" t="n">
        <f aca="false">SUMPRODUCT(('ESD Summary'!$B$14:$B$291=Sheet1!$J19)*('ESD Summary'!D$14:D$291))</f>
        <v>0</v>
      </c>
      <c r="T19" s="190" t="n">
        <f aca="false">SUMPRODUCT(('ESD Summary'!$B$14:$B$291=Sheet1!$J19)*('ESD Summary'!E$14:E$291))</f>
        <v>0</v>
      </c>
      <c r="U19" s="190" t="n">
        <f aca="false">SUMPRODUCT(('ESD Summary'!$B$14:$B$291=Sheet1!$J19)*('ESD Summary'!F$14:F$291))</f>
        <v>0</v>
      </c>
      <c r="V19" s="190" t="n">
        <f aca="false">SUMPRODUCT(('ESD Summary'!$B$14:$B$291=Sheet1!$J19)*('ESD Summary'!G$14:G$291))</f>
        <v>0</v>
      </c>
      <c r="W19" s="190" t="n">
        <f aca="false">SUMPRODUCT(('ESD Summary'!$B$14:$B$291=Sheet1!$J19)*('ESD Summary'!H$14:H$291))</f>
        <v>0</v>
      </c>
      <c r="X19" s="190" t="n">
        <f aca="false">SUMPRODUCT(('ESD Summary'!$B$14:$B$291=Sheet1!$J19)*('ESD Summary'!I$14:I$291))</f>
        <v>0</v>
      </c>
      <c r="Y19" s="190" t="n">
        <f aca="false">SUMPRODUCT(('ESD Summary'!$B$14:$B$291=Sheet1!$J19)*('ESD Summary'!J$14:J$291))</f>
        <v>0</v>
      </c>
      <c r="Z19" s="190" t="n">
        <f aca="false">SUMPRODUCT(('ESD Summary'!$B$14:$B$291=Sheet1!$J19)*('ESD Summary'!K$14:K$291))</f>
        <v>0</v>
      </c>
      <c r="AA19" s="190"/>
      <c r="AB19" s="190"/>
      <c r="AD19" s="179" t="s">
        <v>116</v>
      </c>
      <c r="AE19" s="2"/>
      <c r="AF19" s="2"/>
      <c r="AG19" s="2"/>
      <c r="AH19" s="2" t="str">
        <f aca="false">LEFT(AD19,3)</f>
        <v>P-3</v>
      </c>
    </row>
    <row r="20" customFormat="false" ht="15" hidden="false" customHeight="false" outlineLevel="0" collapsed="false">
      <c r="A20" s="0" t="n">
        <f aca="false">A19+1</f>
        <v>32</v>
      </c>
      <c r="B20" s="0" t="str">
        <f aca="false">ADDRESS(A20,2)</f>
        <v>$B$32</v>
      </c>
      <c r="C20" s="188" t="e">
        <f aca="true">INDIRECT("'ESD Summary'!"&amp;B20)</f>
        <v>#REF!</v>
      </c>
      <c r="D20" s="188" t="e">
        <f aca="false">IF(COUNTIF($E$2:E20,E20)=1,D19+1,D19)</f>
        <v>#REF!</v>
      </c>
      <c r="E20" s="188" t="e">
        <f aca="false">IF(C20=0,E19,C20)</f>
        <v>#REF!</v>
      </c>
      <c r="F20" s="189" t="e">
        <f aca="true">IF(INDIRECT("'ESD Summary'!P"&amp;$A20)="",0,INDIRECT("'ESD Summary'!P"&amp;$A20))</f>
        <v>#REF!</v>
      </c>
      <c r="G20" s="189" t="e">
        <f aca="true">IF(INDIRECT("'ESD Summary'!R"&amp;$A20)="",0,INDIRECT("'ESD Summary'!R"&amp;$A20))</f>
        <v>#REF!</v>
      </c>
      <c r="H20" s="189" t="e">
        <f aca="true">IF(INDIRECT("'ESD Summary'!t"&amp;$A20)="",0,INDIRECT("'ESD Summary'!t"&amp;$A20))</f>
        <v>#REF!</v>
      </c>
      <c r="I20" s="189" t="e">
        <f aca="true">IF(INDIRECT("'ESD Summary'!L"&amp;$A20)="",0,INDIRECT("'ESD Summary'!L"&amp;$A20))</f>
        <v>#REF!</v>
      </c>
      <c r="J20" s="188" t="str">
        <f aca="false">IF(ISERROR(VLOOKUP(ROW()-1,$D$2:$E$200,2,FALSE())),"",VLOOKUP(ROW()-1,$D$2:$E$200,2,FALSE()))</f>
        <v/>
      </c>
      <c r="K20" s="189" t="e">
        <f aca="false">SUMPRODUCT(($E$2:$E$200=J20)*($F$2:$F$200))</f>
        <v>#REF!</v>
      </c>
      <c r="L20" s="189" t="e">
        <f aca="false">SUMPRODUCT(($E$2:$E$200=J20)*($G$2:$G$200))</f>
        <v>#REF!</v>
      </c>
      <c r="M20" s="190" t="e">
        <f aca="false">SUMPRODUCT(($E$2:$E$200=J20)*($I$2:$I$200))</f>
        <v>#REF!</v>
      </c>
      <c r="N20" s="191" t="str">
        <f aca="false">IF(J20="","",IF(OR(M20="",M20=0),"YES",IF((L20-M20)&gt;=0,"YES","NO")))</f>
        <v/>
      </c>
      <c r="O20" s="189" t="e">
        <f aca="false">SUMPRODUCT(($E$2:$E$200=J20)*($H$2:$H$200))</f>
        <v>#REF!</v>
      </c>
      <c r="P20" s="190" t="str">
        <f aca="false">IF(J20="","",SUMPRODUCT(('ESD Summary'!$B$14:$B$291=Sheet1!$J20)*('ESD Summary'!N$14:N$291)))</f>
        <v/>
      </c>
      <c r="Q20" s="190"/>
      <c r="R20" s="190" t="n">
        <f aca="false">SUMPRODUCT(('ESD Summary'!$B$14:$B$291=Sheet1!$J20)*('ESD Summary'!C$14:C$291))</f>
        <v>0</v>
      </c>
      <c r="S20" s="190" t="n">
        <f aca="false">SUMPRODUCT(('ESD Summary'!$B$14:$B$291=Sheet1!$J20)*('ESD Summary'!D$14:D$291))</f>
        <v>0</v>
      </c>
      <c r="T20" s="190" t="n">
        <f aca="false">SUMPRODUCT(('ESD Summary'!$B$14:$B$291=Sheet1!$J20)*('ESD Summary'!E$14:E$291))</f>
        <v>0</v>
      </c>
      <c r="U20" s="190" t="n">
        <f aca="false">SUMPRODUCT(('ESD Summary'!$B$14:$B$291=Sheet1!$J20)*('ESD Summary'!F$14:F$291))</f>
        <v>0</v>
      </c>
      <c r="V20" s="190" t="n">
        <f aca="false">SUMPRODUCT(('ESD Summary'!$B$14:$B$291=Sheet1!$J20)*('ESD Summary'!G$14:G$291))</f>
        <v>0</v>
      </c>
      <c r="W20" s="190" t="n">
        <f aca="false">SUMPRODUCT(('ESD Summary'!$B$14:$B$291=Sheet1!$J20)*('ESD Summary'!H$14:H$291))</f>
        <v>0</v>
      </c>
      <c r="X20" s="190" t="n">
        <f aca="false">SUMPRODUCT(('ESD Summary'!$B$14:$B$291=Sheet1!$J20)*('ESD Summary'!I$14:I$291))</f>
        <v>0</v>
      </c>
      <c r="Y20" s="190" t="n">
        <f aca="false">SUMPRODUCT(('ESD Summary'!$B$14:$B$291=Sheet1!$J20)*('ESD Summary'!J$14:J$291))</f>
        <v>0</v>
      </c>
      <c r="Z20" s="190" t="n">
        <f aca="false">SUMPRODUCT(('ESD Summary'!$B$14:$B$291=Sheet1!$J20)*('ESD Summary'!K$14:K$291))</f>
        <v>0</v>
      </c>
      <c r="AA20" s="190"/>
      <c r="AB20" s="190"/>
      <c r="AD20" s="179" t="s">
        <v>80</v>
      </c>
      <c r="AE20" s="2"/>
      <c r="AF20" s="2"/>
      <c r="AG20" s="2"/>
      <c r="AH20" s="2" t="str">
        <f aca="false">LEFT(AD20,3)</f>
        <v>P-4</v>
      </c>
    </row>
    <row r="21" customFormat="false" ht="15" hidden="false" customHeight="false" outlineLevel="0" collapsed="false">
      <c r="A21" s="0" t="n">
        <f aca="false">A20+1</f>
        <v>33</v>
      </c>
      <c r="B21" s="0" t="str">
        <f aca="false">ADDRESS(A21,2)</f>
        <v>$B$33</v>
      </c>
      <c r="C21" s="188" t="e">
        <f aca="true">INDIRECT("'ESD Summary'!"&amp;B21)</f>
        <v>#REF!</v>
      </c>
      <c r="D21" s="188" t="e">
        <f aca="false">IF(COUNTIF($E$2:E21,E21)=1,D20+1,D20)</f>
        <v>#REF!</v>
      </c>
      <c r="E21" s="188" t="e">
        <f aca="false">IF(C21=0,E20,C21)</f>
        <v>#REF!</v>
      </c>
      <c r="F21" s="189" t="e">
        <f aca="true">IF(INDIRECT("'ESD Summary'!P"&amp;$A21)="",0,INDIRECT("'ESD Summary'!P"&amp;$A21))</f>
        <v>#REF!</v>
      </c>
      <c r="G21" s="189" t="e">
        <f aca="true">IF(INDIRECT("'ESD Summary'!R"&amp;$A21)="",0,INDIRECT("'ESD Summary'!R"&amp;$A21))</f>
        <v>#REF!</v>
      </c>
      <c r="H21" s="189" t="e">
        <f aca="true">IF(INDIRECT("'ESD Summary'!t"&amp;$A21)="",0,INDIRECT("'ESD Summary'!t"&amp;$A21))</f>
        <v>#REF!</v>
      </c>
      <c r="I21" s="189" t="e">
        <f aca="true">IF(INDIRECT("'ESD Summary'!L"&amp;$A21)="",0,INDIRECT("'ESD Summary'!L"&amp;$A21))</f>
        <v>#REF!</v>
      </c>
      <c r="J21" s="188" t="str">
        <f aca="false">IF(ISERROR(VLOOKUP(ROW()-1,$D$2:$E$200,2,FALSE())),"",VLOOKUP(ROW()-1,$D$2:$E$200,2,FALSE()))</f>
        <v/>
      </c>
      <c r="K21" s="189" t="e">
        <f aca="false">SUMPRODUCT(($E$2:$E$200=J21)*($F$2:$F$200))</f>
        <v>#REF!</v>
      </c>
      <c r="L21" s="189" t="e">
        <f aca="false">SUMPRODUCT(($E$2:$E$200=J21)*($G$2:$G$200))</f>
        <v>#REF!</v>
      </c>
      <c r="M21" s="190" t="e">
        <f aca="false">SUMPRODUCT(($E$2:$E$200=J21)*($I$2:$I$200))</f>
        <v>#REF!</v>
      </c>
      <c r="N21" s="191" t="str">
        <f aca="false">IF(J21="","",IF(OR(M21="",M21=0),"YES",IF((L21-M21)&gt;=0,"YES","NO")))</f>
        <v/>
      </c>
      <c r="O21" s="189" t="e">
        <f aca="false">SUMPRODUCT(($E$2:$E$200=J21)*($H$2:$H$200))</f>
        <v>#REF!</v>
      </c>
      <c r="P21" s="190" t="str">
        <f aca="false">IF(J21="","",SUMPRODUCT(('ESD Summary'!$B$14:$B$291=Sheet1!$J21)*('ESD Summary'!N$14:N$291)))</f>
        <v/>
      </c>
      <c r="Q21" s="190"/>
      <c r="R21" s="190" t="n">
        <f aca="false">SUMPRODUCT(('ESD Summary'!$B$14:$B$291=Sheet1!$J21)*('ESD Summary'!C$14:C$291))</f>
        <v>0</v>
      </c>
      <c r="S21" s="190" t="n">
        <f aca="false">SUMPRODUCT(('ESD Summary'!$B$14:$B$291=Sheet1!$J21)*('ESD Summary'!D$14:D$291))</f>
        <v>0</v>
      </c>
      <c r="T21" s="190" t="n">
        <f aca="false">SUMPRODUCT(('ESD Summary'!$B$14:$B$291=Sheet1!$J21)*('ESD Summary'!E$14:E$291))</f>
        <v>0</v>
      </c>
      <c r="U21" s="190" t="n">
        <f aca="false">SUMPRODUCT(('ESD Summary'!$B$14:$B$291=Sheet1!$J21)*('ESD Summary'!F$14:F$291))</f>
        <v>0</v>
      </c>
      <c r="V21" s="190" t="n">
        <f aca="false">SUMPRODUCT(('ESD Summary'!$B$14:$B$291=Sheet1!$J21)*('ESD Summary'!G$14:G$291))</f>
        <v>0</v>
      </c>
      <c r="W21" s="190" t="n">
        <f aca="false">SUMPRODUCT(('ESD Summary'!$B$14:$B$291=Sheet1!$J21)*('ESD Summary'!H$14:H$291))</f>
        <v>0</v>
      </c>
      <c r="X21" s="190" t="n">
        <f aca="false">SUMPRODUCT(('ESD Summary'!$B$14:$B$291=Sheet1!$J21)*('ESD Summary'!I$14:I$291))</f>
        <v>0</v>
      </c>
      <c r="Y21" s="190" t="n">
        <f aca="false">SUMPRODUCT(('ESD Summary'!$B$14:$B$291=Sheet1!$J21)*('ESD Summary'!J$14:J$291))</f>
        <v>0</v>
      </c>
      <c r="Z21" s="190" t="n">
        <f aca="false">SUMPRODUCT(('ESD Summary'!$B$14:$B$291=Sheet1!$J21)*('ESD Summary'!K$14:K$291))</f>
        <v>0</v>
      </c>
      <c r="AA21" s="190"/>
      <c r="AB21" s="190"/>
      <c r="AD21" s="179" t="s">
        <v>81</v>
      </c>
      <c r="AE21" s="2"/>
      <c r="AF21" s="2"/>
      <c r="AG21" s="2"/>
      <c r="AH21" s="2" t="str">
        <f aca="false">LEFT(AD21,3)</f>
        <v>P-5</v>
      </c>
    </row>
    <row r="22" customFormat="false" ht="15" hidden="false" customHeight="false" outlineLevel="0" collapsed="false">
      <c r="A22" s="0" t="n">
        <f aca="false">A21+1</f>
        <v>34</v>
      </c>
      <c r="B22" s="0" t="str">
        <f aca="false">ADDRESS(A22,2)</f>
        <v>$B$34</v>
      </c>
      <c r="C22" s="188" t="e">
        <f aca="true">INDIRECT("'ESD Summary'!"&amp;B22)</f>
        <v>#REF!</v>
      </c>
      <c r="D22" s="188" t="e">
        <f aca="false">IF(COUNTIF($E$2:E22,E22)=1,D21+1,D21)</f>
        <v>#REF!</v>
      </c>
      <c r="E22" s="188" t="e">
        <f aca="false">IF(C22=0,E21,C22)</f>
        <v>#REF!</v>
      </c>
      <c r="F22" s="189" t="e">
        <f aca="true">IF(INDIRECT("'ESD Summary'!P"&amp;$A22)="",0,INDIRECT("'ESD Summary'!P"&amp;$A22))</f>
        <v>#REF!</v>
      </c>
      <c r="G22" s="189" t="e">
        <f aca="true">IF(INDIRECT("'ESD Summary'!R"&amp;$A22)="",0,INDIRECT("'ESD Summary'!R"&amp;$A22))</f>
        <v>#REF!</v>
      </c>
      <c r="H22" s="189" t="e">
        <f aca="true">IF(INDIRECT("'ESD Summary'!t"&amp;$A22)="",0,INDIRECT("'ESD Summary'!t"&amp;$A22))</f>
        <v>#REF!</v>
      </c>
      <c r="I22" s="189" t="e">
        <f aca="true">IF(INDIRECT("'ESD Summary'!L"&amp;$A22)="",0,INDIRECT("'ESD Summary'!L"&amp;$A22))</f>
        <v>#REF!</v>
      </c>
      <c r="J22" s="188" t="str">
        <f aca="false">IF(ISERROR(VLOOKUP(ROW()-1,$D$2:$E$200,2,FALSE())),"",VLOOKUP(ROW()-1,$D$2:$E$200,2,FALSE()))</f>
        <v/>
      </c>
      <c r="K22" s="189" t="e">
        <f aca="false">SUMPRODUCT(($E$2:$E$200=J22)*($F$2:$F$200))</f>
        <v>#REF!</v>
      </c>
      <c r="L22" s="189" t="e">
        <f aca="false">SUMPRODUCT(($E$2:$E$200=J22)*($G$2:$G$200))</f>
        <v>#REF!</v>
      </c>
      <c r="M22" s="190" t="e">
        <f aca="false">SUMPRODUCT(($E$2:$E$200=J22)*($I$2:$I$200))</f>
        <v>#REF!</v>
      </c>
      <c r="N22" s="191" t="str">
        <f aca="false">IF(J22="","",IF(OR(M22="",M22=0),"YES",IF((L22-M22)&gt;=0,"YES","NO")))</f>
        <v/>
      </c>
      <c r="O22" s="189" t="e">
        <f aca="false">SUMPRODUCT(($E$2:$E$200=J22)*($H$2:$H$200))</f>
        <v>#REF!</v>
      </c>
      <c r="P22" s="190" t="str">
        <f aca="false">IF(J22="","",SUMPRODUCT(('ESD Summary'!$B$14:$B$291=Sheet1!$J22)*('ESD Summary'!N$14:N$291)))</f>
        <v/>
      </c>
      <c r="Q22" s="190"/>
      <c r="R22" s="190" t="n">
        <f aca="false">SUMPRODUCT(('ESD Summary'!$B$14:$B$291=Sheet1!$J22)*('ESD Summary'!C$14:C$291))</f>
        <v>0</v>
      </c>
      <c r="S22" s="190" t="n">
        <f aca="false">SUMPRODUCT(('ESD Summary'!$B$14:$B$291=Sheet1!$J22)*('ESD Summary'!D$14:D$291))</f>
        <v>0</v>
      </c>
      <c r="T22" s="190" t="n">
        <f aca="false">SUMPRODUCT(('ESD Summary'!$B$14:$B$291=Sheet1!$J22)*('ESD Summary'!E$14:E$291))</f>
        <v>0</v>
      </c>
      <c r="U22" s="190" t="n">
        <f aca="false">SUMPRODUCT(('ESD Summary'!$B$14:$B$291=Sheet1!$J22)*('ESD Summary'!F$14:F$291))</f>
        <v>0</v>
      </c>
      <c r="V22" s="190" t="n">
        <f aca="false">SUMPRODUCT(('ESD Summary'!$B$14:$B$291=Sheet1!$J22)*('ESD Summary'!G$14:G$291))</f>
        <v>0</v>
      </c>
      <c r="W22" s="190" t="n">
        <f aca="false">SUMPRODUCT(('ESD Summary'!$B$14:$B$291=Sheet1!$J22)*('ESD Summary'!H$14:H$291))</f>
        <v>0</v>
      </c>
      <c r="X22" s="190" t="n">
        <f aca="false">SUMPRODUCT(('ESD Summary'!$B$14:$B$291=Sheet1!$J22)*('ESD Summary'!I$14:I$291))</f>
        <v>0</v>
      </c>
      <c r="Y22" s="190" t="n">
        <f aca="false">SUMPRODUCT(('ESD Summary'!$B$14:$B$291=Sheet1!$J22)*('ESD Summary'!J$14:J$291))</f>
        <v>0</v>
      </c>
      <c r="Z22" s="190" t="n">
        <f aca="false">SUMPRODUCT(('ESD Summary'!$B$14:$B$291=Sheet1!$J22)*('ESD Summary'!K$14:K$291))</f>
        <v>0</v>
      </c>
      <c r="AA22" s="190"/>
      <c r="AB22" s="190"/>
      <c r="AD22" s="179" t="s">
        <v>82</v>
      </c>
      <c r="AE22" s="2"/>
      <c r="AF22" s="2"/>
      <c r="AG22" s="2"/>
      <c r="AH22" s="2" t="str">
        <f aca="false">LEFT(AD22,3)</f>
        <v>I-1</v>
      </c>
    </row>
    <row r="23" customFormat="false" ht="15" hidden="false" customHeight="false" outlineLevel="0" collapsed="false">
      <c r="A23" s="0" t="n">
        <f aca="false">A22+1</f>
        <v>35</v>
      </c>
      <c r="B23" s="0" t="str">
        <f aca="false">ADDRESS(A23,2)</f>
        <v>$B$35</v>
      </c>
      <c r="C23" s="188" t="e">
        <f aca="true">INDIRECT("'ESD Summary'!"&amp;B23)</f>
        <v>#REF!</v>
      </c>
      <c r="D23" s="188" t="e">
        <f aca="false">IF(COUNTIF($E$2:E23,E23)=1,D22+1,D22)</f>
        <v>#REF!</v>
      </c>
      <c r="E23" s="188" t="e">
        <f aca="false">IF(C23=0,E22,C23)</f>
        <v>#REF!</v>
      </c>
      <c r="F23" s="189" t="e">
        <f aca="true">IF(INDIRECT("'ESD Summary'!P"&amp;$A23)="",0,INDIRECT("'ESD Summary'!P"&amp;$A23))</f>
        <v>#REF!</v>
      </c>
      <c r="G23" s="189" t="e">
        <f aca="true">IF(INDIRECT("'ESD Summary'!R"&amp;$A23)="",0,INDIRECT("'ESD Summary'!R"&amp;$A23))</f>
        <v>#REF!</v>
      </c>
      <c r="H23" s="189" t="e">
        <f aca="true">IF(INDIRECT("'ESD Summary'!t"&amp;$A23)="",0,INDIRECT("'ESD Summary'!t"&amp;$A23))</f>
        <v>#REF!</v>
      </c>
      <c r="I23" s="189" t="e">
        <f aca="true">IF(INDIRECT("'ESD Summary'!L"&amp;$A23)="",0,INDIRECT("'ESD Summary'!L"&amp;$A23))</f>
        <v>#REF!</v>
      </c>
      <c r="J23" s="188" t="str">
        <f aca="false">IF(ISERROR(VLOOKUP(ROW()-1,$D$2:$E$200,2,FALSE())),"",VLOOKUP(ROW()-1,$D$2:$E$200,2,FALSE()))</f>
        <v/>
      </c>
      <c r="K23" s="189" t="e">
        <f aca="false">SUMPRODUCT(($E$2:$E$200=J23)*($F$2:$F$200))</f>
        <v>#REF!</v>
      </c>
      <c r="L23" s="189" t="e">
        <f aca="false">SUMPRODUCT(($E$2:$E$200=J23)*($G$2:$G$200))</f>
        <v>#REF!</v>
      </c>
      <c r="M23" s="190" t="e">
        <f aca="false">SUMPRODUCT(($E$2:$E$200=J23)*($I$2:$I$200))</f>
        <v>#REF!</v>
      </c>
      <c r="N23" s="191" t="str">
        <f aca="false">IF(J23="","",IF(OR(M23="",M23=0),"YES",IF((L23-M23)&gt;=0,"YES","NO")))</f>
        <v/>
      </c>
      <c r="O23" s="189" t="e">
        <f aca="false">SUMPRODUCT(($E$2:$E$200=J23)*($H$2:$H$200))</f>
        <v>#REF!</v>
      </c>
      <c r="P23" s="190" t="str">
        <f aca="false">IF(J23="","",SUMPRODUCT(('ESD Summary'!$B$14:$B$291=Sheet1!$J23)*('ESD Summary'!N$14:N$291)))</f>
        <v/>
      </c>
      <c r="Q23" s="190"/>
      <c r="R23" s="190" t="n">
        <f aca="false">SUMPRODUCT(('ESD Summary'!$B$14:$B$291=Sheet1!$J23)*('ESD Summary'!C$14:C$291))</f>
        <v>0</v>
      </c>
      <c r="S23" s="190" t="n">
        <f aca="false">SUMPRODUCT(('ESD Summary'!$B$14:$B$291=Sheet1!$J23)*('ESD Summary'!D$14:D$291))</f>
        <v>0</v>
      </c>
      <c r="T23" s="190" t="n">
        <f aca="false">SUMPRODUCT(('ESD Summary'!$B$14:$B$291=Sheet1!$J23)*('ESD Summary'!E$14:E$291))</f>
        <v>0</v>
      </c>
      <c r="U23" s="190" t="n">
        <f aca="false">SUMPRODUCT(('ESD Summary'!$B$14:$B$291=Sheet1!$J23)*('ESD Summary'!F$14:F$291))</f>
        <v>0</v>
      </c>
      <c r="V23" s="190" t="n">
        <f aca="false">SUMPRODUCT(('ESD Summary'!$B$14:$B$291=Sheet1!$J23)*('ESD Summary'!G$14:G$291))</f>
        <v>0</v>
      </c>
      <c r="W23" s="190" t="n">
        <f aca="false">SUMPRODUCT(('ESD Summary'!$B$14:$B$291=Sheet1!$J23)*('ESD Summary'!H$14:H$291))</f>
        <v>0</v>
      </c>
      <c r="X23" s="190" t="n">
        <f aca="false">SUMPRODUCT(('ESD Summary'!$B$14:$B$291=Sheet1!$J23)*('ESD Summary'!I$14:I$291))</f>
        <v>0</v>
      </c>
      <c r="Y23" s="190" t="n">
        <f aca="false">SUMPRODUCT(('ESD Summary'!$B$14:$B$291=Sheet1!$J23)*('ESD Summary'!J$14:J$291))</f>
        <v>0</v>
      </c>
      <c r="Z23" s="190" t="n">
        <f aca="false">SUMPRODUCT(('ESD Summary'!$B$14:$B$291=Sheet1!$J23)*('ESD Summary'!K$14:K$291))</f>
        <v>0</v>
      </c>
      <c r="AA23" s="190"/>
      <c r="AB23" s="190"/>
      <c r="AD23" s="179" t="s">
        <v>83</v>
      </c>
      <c r="AE23" s="2"/>
      <c r="AF23" s="2"/>
      <c r="AG23" s="2"/>
      <c r="AH23" s="2" t="str">
        <f aca="false">LEFT(AD23,3)</f>
        <v>I-2</v>
      </c>
    </row>
    <row r="24" customFormat="false" ht="15" hidden="false" customHeight="false" outlineLevel="0" collapsed="false">
      <c r="A24" s="0" t="n">
        <f aca="false">A23+1</f>
        <v>36</v>
      </c>
      <c r="B24" s="0" t="str">
        <f aca="false">ADDRESS(A24,2)</f>
        <v>$B$36</v>
      </c>
      <c r="C24" s="188" t="e">
        <f aca="true">INDIRECT("'ESD Summary'!"&amp;B24)</f>
        <v>#REF!</v>
      </c>
      <c r="D24" s="188" t="e">
        <f aca="false">IF(COUNTIF($E$2:E24,E24)=1,D23+1,D23)</f>
        <v>#REF!</v>
      </c>
      <c r="E24" s="188" t="e">
        <f aca="false">IF(C24=0,E23,C24)</f>
        <v>#REF!</v>
      </c>
      <c r="F24" s="189" t="e">
        <f aca="true">IF(INDIRECT("'ESD Summary'!P"&amp;$A24)="",0,INDIRECT("'ESD Summary'!P"&amp;$A24))</f>
        <v>#REF!</v>
      </c>
      <c r="G24" s="189" t="e">
        <f aca="true">IF(INDIRECT("'ESD Summary'!R"&amp;$A24)="",0,INDIRECT("'ESD Summary'!R"&amp;$A24))</f>
        <v>#REF!</v>
      </c>
      <c r="H24" s="189" t="e">
        <f aca="true">IF(INDIRECT("'ESD Summary'!t"&amp;$A24)="",0,INDIRECT("'ESD Summary'!t"&amp;$A24))</f>
        <v>#REF!</v>
      </c>
      <c r="I24" s="189" t="e">
        <f aca="true">IF(INDIRECT("'ESD Summary'!L"&amp;$A24)="",0,INDIRECT("'ESD Summary'!L"&amp;$A24))</f>
        <v>#REF!</v>
      </c>
      <c r="J24" s="188" t="str">
        <f aca="false">IF(ISERROR(VLOOKUP(ROW()-1,$D$2:$E$200,2,FALSE())),"",VLOOKUP(ROW()-1,$D$2:$E$200,2,FALSE()))</f>
        <v/>
      </c>
      <c r="K24" s="189" t="e">
        <f aca="false">SUMPRODUCT(($E$2:$E$200=J24)*($F$2:$F$200))</f>
        <v>#REF!</v>
      </c>
      <c r="L24" s="189" t="e">
        <f aca="false">SUMPRODUCT(($E$2:$E$200=J24)*($G$2:$G$200))</f>
        <v>#REF!</v>
      </c>
      <c r="M24" s="190" t="e">
        <f aca="false">SUMPRODUCT(($E$2:$E$200=J24)*($I$2:$I$200))</f>
        <v>#REF!</v>
      </c>
      <c r="N24" s="191" t="str">
        <f aca="false">IF(J24="","",IF(OR(M24="",M24=0),"YES",IF((L24-M24)&gt;=0,"YES","NO")))</f>
        <v/>
      </c>
      <c r="O24" s="189" t="e">
        <f aca="false">SUMPRODUCT(($E$2:$E$200=J24)*($H$2:$H$200))</f>
        <v>#REF!</v>
      </c>
      <c r="P24" s="190" t="str">
        <f aca="false">IF(J24="","",SUMPRODUCT(('ESD Summary'!$B$14:$B$291=Sheet1!$J24)*('ESD Summary'!N$14:N$291)))</f>
        <v/>
      </c>
      <c r="Q24" s="190"/>
      <c r="R24" s="190" t="n">
        <f aca="false">SUMPRODUCT(('ESD Summary'!$B$14:$B$291=Sheet1!$J24)*('ESD Summary'!C$14:C$291))</f>
        <v>0</v>
      </c>
      <c r="S24" s="190" t="n">
        <f aca="false">SUMPRODUCT(('ESD Summary'!$B$14:$B$291=Sheet1!$J24)*('ESD Summary'!D$14:D$291))</f>
        <v>0</v>
      </c>
      <c r="T24" s="190" t="n">
        <f aca="false">SUMPRODUCT(('ESD Summary'!$B$14:$B$291=Sheet1!$J24)*('ESD Summary'!E$14:E$291))</f>
        <v>0</v>
      </c>
      <c r="U24" s="190" t="n">
        <f aca="false">SUMPRODUCT(('ESD Summary'!$B$14:$B$291=Sheet1!$J24)*('ESD Summary'!F$14:F$291))</f>
        <v>0</v>
      </c>
      <c r="V24" s="190" t="n">
        <f aca="false">SUMPRODUCT(('ESD Summary'!$B$14:$B$291=Sheet1!$J24)*('ESD Summary'!G$14:G$291))</f>
        <v>0</v>
      </c>
      <c r="W24" s="190" t="n">
        <f aca="false">SUMPRODUCT(('ESD Summary'!$B$14:$B$291=Sheet1!$J24)*('ESD Summary'!H$14:H$291))</f>
        <v>0</v>
      </c>
      <c r="X24" s="190" t="n">
        <f aca="false">SUMPRODUCT(('ESD Summary'!$B$14:$B$291=Sheet1!$J24)*('ESD Summary'!I$14:I$291))</f>
        <v>0</v>
      </c>
      <c r="Y24" s="190" t="n">
        <f aca="false">SUMPRODUCT(('ESD Summary'!$B$14:$B$291=Sheet1!$J24)*('ESD Summary'!J$14:J$291))</f>
        <v>0</v>
      </c>
      <c r="Z24" s="190" t="n">
        <f aca="false">SUMPRODUCT(('ESD Summary'!$B$14:$B$291=Sheet1!$J24)*('ESD Summary'!K$14:K$291))</f>
        <v>0</v>
      </c>
      <c r="AA24" s="190"/>
      <c r="AB24" s="190"/>
      <c r="AD24" s="179" t="s">
        <v>84</v>
      </c>
      <c r="AE24" s="2"/>
      <c r="AF24" s="2"/>
      <c r="AG24" s="2"/>
      <c r="AH24" s="2" t="str">
        <f aca="false">LEFT(AD24,3)</f>
        <v>F-1</v>
      </c>
    </row>
    <row r="25" customFormat="false" ht="15" hidden="false" customHeight="false" outlineLevel="0" collapsed="false">
      <c r="A25" s="0" t="n">
        <f aca="false">A24+1</f>
        <v>37</v>
      </c>
      <c r="B25" s="0" t="str">
        <f aca="false">ADDRESS(A25,2)</f>
        <v>$B$37</v>
      </c>
      <c r="C25" s="188" t="e">
        <f aca="true">INDIRECT("'ESD Summary'!"&amp;B25)</f>
        <v>#REF!</v>
      </c>
      <c r="D25" s="188" t="e">
        <f aca="false">IF(COUNTIF($E$2:E25,E25)=1,D24+1,D24)</f>
        <v>#REF!</v>
      </c>
      <c r="E25" s="188" t="e">
        <f aca="false">IF(C25=0,E24,C25)</f>
        <v>#REF!</v>
      </c>
      <c r="F25" s="189" t="e">
        <f aca="true">IF(INDIRECT("'ESD Summary'!P"&amp;$A25)="",0,INDIRECT("'ESD Summary'!P"&amp;$A25))</f>
        <v>#REF!</v>
      </c>
      <c r="G25" s="189" t="e">
        <f aca="true">IF(INDIRECT("'ESD Summary'!R"&amp;$A25)="",0,INDIRECT("'ESD Summary'!R"&amp;$A25))</f>
        <v>#REF!</v>
      </c>
      <c r="H25" s="189" t="e">
        <f aca="true">IF(INDIRECT("'ESD Summary'!t"&amp;$A25)="",0,INDIRECT("'ESD Summary'!t"&amp;$A25))</f>
        <v>#REF!</v>
      </c>
      <c r="I25" s="189" t="e">
        <f aca="true">IF(INDIRECT("'ESD Summary'!L"&amp;$A25)="",0,INDIRECT("'ESD Summary'!L"&amp;$A25))</f>
        <v>#REF!</v>
      </c>
      <c r="J25" s="188" t="str">
        <f aca="false">IF(ISERROR(VLOOKUP(ROW()-1,$D$2:$E$200,2,FALSE())),"",VLOOKUP(ROW()-1,$D$2:$E$200,2,FALSE()))</f>
        <v/>
      </c>
      <c r="K25" s="189" t="e">
        <f aca="false">SUMPRODUCT(($E$2:$E$200=J25)*($F$2:$F$200))</f>
        <v>#REF!</v>
      </c>
      <c r="L25" s="189" t="e">
        <f aca="false">SUMPRODUCT(($E$2:$E$200=J25)*($G$2:$G$200))</f>
        <v>#REF!</v>
      </c>
      <c r="M25" s="190" t="e">
        <f aca="false">SUMPRODUCT(($E$2:$E$200=J25)*($I$2:$I$200))</f>
        <v>#REF!</v>
      </c>
      <c r="N25" s="191" t="str">
        <f aca="false">IF(J25="","",IF(OR(M25="",M25=0),"YES",IF((L25-M25)&gt;=0,"YES","NO")))</f>
        <v/>
      </c>
      <c r="O25" s="189" t="e">
        <f aca="false">SUMPRODUCT(($E$2:$E$200=J25)*($H$2:$H$200))</f>
        <v>#REF!</v>
      </c>
      <c r="P25" s="190" t="str">
        <f aca="false">IF(J25="","",SUMPRODUCT(('ESD Summary'!$B$14:$B$291=Sheet1!$J25)*('ESD Summary'!N$14:N$291)))</f>
        <v/>
      </c>
      <c r="Q25" s="190"/>
      <c r="R25" s="190" t="n">
        <f aca="false">SUMPRODUCT(('ESD Summary'!$B$14:$B$291=Sheet1!$J25)*('ESD Summary'!C$14:C$291))</f>
        <v>0</v>
      </c>
      <c r="S25" s="190" t="n">
        <f aca="false">SUMPRODUCT(('ESD Summary'!$B$14:$B$291=Sheet1!$J25)*('ESD Summary'!D$14:D$291))</f>
        <v>0</v>
      </c>
      <c r="T25" s="190" t="n">
        <f aca="false">SUMPRODUCT(('ESD Summary'!$B$14:$B$291=Sheet1!$J25)*('ESD Summary'!E$14:E$291))</f>
        <v>0</v>
      </c>
      <c r="U25" s="190" t="n">
        <f aca="false">SUMPRODUCT(('ESD Summary'!$B$14:$B$291=Sheet1!$J25)*('ESD Summary'!F$14:F$291))</f>
        <v>0</v>
      </c>
      <c r="V25" s="190" t="n">
        <f aca="false">SUMPRODUCT(('ESD Summary'!$B$14:$B$291=Sheet1!$J25)*('ESD Summary'!G$14:G$291))</f>
        <v>0</v>
      </c>
      <c r="W25" s="190" t="n">
        <f aca="false">SUMPRODUCT(('ESD Summary'!$B$14:$B$291=Sheet1!$J25)*('ESD Summary'!H$14:H$291))</f>
        <v>0</v>
      </c>
      <c r="X25" s="190" t="n">
        <f aca="false">SUMPRODUCT(('ESD Summary'!$B$14:$B$291=Sheet1!$J25)*('ESD Summary'!I$14:I$291))</f>
        <v>0</v>
      </c>
      <c r="Y25" s="190" t="n">
        <f aca="false">SUMPRODUCT(('ESD Summary'!$B$14:$B$291=Sheet1!$J25)*('ESD Summary'!J$14:J$291))</f>
        <v>0</v>
      </c>
      <c r="Z25" s="190" t="n">
        <f aca="false">SUMPRODUCT(('ESD Summary'!$B$14:$B$291=Sheet1!$J25)*('ESD Summary'!K$14:K$291))</f>
        <v>0</v>
      </c>
      <c r="AA25" s="190"/>
      <c r="AB25" s="190"/>
      <c r="AD25" s="179" t="s">
        <v>85</v>
      </c>
      <c r="AE25" s="2"/>
      <c r="AF25" s="2"/>
      <c r="AG25" s="2"/>
      <c r="AH25" s="2" t="str">
        <f aca="false">LEFT(AD25,3)</f>
        <v>F-2</v>
      </c>
    </row>
    <row r="26" customFormat="false" ht="15" hidden="false" customHeight="false" outlineLevel="0" collapsed="false">
      <c r="A26" s="0" t="n">
        <f aca="false">A25+1</f>
        <v>38</v>
      </c>
      <c r="B26" s="0" t="str">
        <f aca="false">ADDRESS(A26,2)</f>
        <v>$B$38</v>
      </c>
      <c r="C26" s="188" t="e">
        <f aca="true">INDIRECT("'ESD Summary'!"&amp;B26)</f>
        <v>#REF!</v>
      </c>
      <c r="D26" s="188" t="e">
        <f aca="false">IF(COUNTIF($E$2:E26,E26)=1,D25+1,D25)</f>
        <v>#REF!</v>
      </c>
      <c r="E26" s="188" t="e">
        <f aca="false">IF(C26=0,E25,C26)</f>
        <v>#REF!</v>
      </c>
      <c r="F26" s="189" t="e">
        <f aca="true">IF(INDIRECT("'ESD Summary'!P"&amp;$A26)="",0,INDIRECT("'ESD Summary'!P"&amp;$A26))</f>
        <v>#REF!</v>
      </c>
      <c r="G26" s="189" t="e">
        <f aca="true">IF(INDIRECT("'ESD Summary'!R"&amp;$A26)="",0,INDIRECT("'ESD Summary'!R"&amp;$A26))</f>
        <v>#REF!</v>
      </c>
      <c r="H26" s="189" t="e">
        <f aca="true">IF(INDIRECT("'ESD Summary'!t"&amp;$A26)="",0,INDIRECT("'ESD Summary'!t"&amp;$A26))</f>
        <v>#REF!</v>
      </c>
      <c r="I26" s="189" t="e">
        <f aca="true">IF(INDIRECT("'ESD Summary'!L"&amp;$A26)="",0,INDIRECT("'ESD Summary'!L"&amp;$A26))</f>
        <v>#REF!</v>
      </c>
      <c r="J26" s="188" t="str">
        <f aca="false">IF(ISERROR(VLOOKUP(ROW()-1,$D$2:$E$200,2,FALSE())),"",VLOOKUP(ROW()-1,$D$2:$E$200,2,FALSE()))</f>
        <v/>
      </c>
      <c r="K26" s="189" t="e">
        <f aca="false">SUMPRODUCT(($E$2:$E$200=J26)*($F$2:$F$200))</f>
        <v>#REF!</v>
      </c>
      <c r="L26" s="189" t="e">
        <f aca="false">SUMPRODUCT(($E$2:$E$200=J26)*($G$2:$G$200))</f>
        <v>#REF!</v>
      </c>
      <c r="M26" s="190" t="e">
        <f aca="false">SUMPRODUCT(($E$2:$E$200=J26)*($I$2:$I$200))</f>
        <v>#REF!</v>
      </c>
      <c r="N26" s="191" t="str">
        <f aca="false">IF(J26="","",IF(OR(M26="",M26=0),"YES",IF((L26-M26)&gt;=0,"YES","NO")))</f>
        <v/>
      </c>
      <c r="O26" s="189" t="e">
        <f aca="false">SUMPRODUCT(($E$2:$E$200=J26)*($H$2:$H$200))</f>
        <v>#REF!</v>
      </c>
      <c r="P26" s="190" t="str">
        <f aca="false">IF(J26="","",SUMPRODUCT(('ESD Summary'!$B$14:$B$291=Sheet1!$J26)*('ESD Summary'!N$14:N$291)))</f>
        <v/>
      </c>
      <c r="Q26" s="190"/>
      <c r="R26" s="190" t="n">
        <f aca="false">SUMPRODUCT(('ESD Summary'!$B$14:$B$291=Sheet1!$J26)*('ESD Summary'!C$14:C$291))</f>
        <v>0</v>
      </c>
      <c r="S26" s="190" t="n">
        <f aca="false">SUMPRODUCT(('ESD Summary'!$B$14:$B$291=Sheet1!$J26)*('ESD Summary'!D$14:D$291))</f>
        <v>0</v>
      </c>
      <c r="T26" s="190" t="n">
        <f aca="false">SUMPRODUCT(('ESD Summary'!$B$14:$B$291=Sheet1!$J26)*('ESD Summary'!E$14:E$291))</f>
        <v>0</v>
      </c>
      <c r="U26" s="190" t="n">
        <f aca="false">SUMPRODUCT(('ESD Summary'!$B$14:$B$291=Sheet1!$J26)*('ESD Summary'!F$14:F$291))</f>
        <v>0</v>
      </c>
      <c r="V26" s="190" t="n">
        <f aca="false">SUMPRODUCT(('ESD Summary'!$B$14:$B$291=Sheet1!$J26)*('ESD Summary'!G$14:G$291))</f>
        <v>0</v>
      </c>
      <c r="W26" s="190" t="n">
        <f aca="false">SUMPRODUCT(('ESD Summary'!$B$14:$B$291=Sheet1!$J26)*('ESD Summary'!H$14:H$291))</f>
        <v>0</v>
      </c>
      <c r="X26" s="190" t="n">
        <f aca="false">SUMPRODUCT(('ESD Summary'!$B$14:$B$291=Sheet1!$J26)*('ESD Summary'!I$14:I$291))</f>
        <v>0</v>
      </c>
      <c r="Y26" s="190" t="n">
        <f aca="false">SUMPRODUCT(('ESD Summary'!$B$14:$B$291=Sheet1!$J26)*('ESD Summary'!J$14:J$291))</f>
        <v>0</v>
      </c>
      <c r="Z26" s="190" t="n">
        <f aca="false">SUMPRODUCT(('ESD Summary'!$B$14:$B$291=Sheet1!$J26)*('ESD Summary'!K$14:K$291))</f>
        <v>0</v>
      </c>
      <c r="AA26" s="190"/>
      <c r="AB26" s="190"/>
      <c r="AD26" s="179" t="s">
        <v>86</v>
      </c>
      <c r="AE26" s="2"/>
      <c r="AF26" s="2"/>
      <c r="AG26" s="2"/>
      <c r="AH26" s="2" t="str">
        <f aca="false">LEFT(AD26,3)</f>
        <v>F-3</v>
      </c>
    </row>
    <row r="27" customFormat="false" ht="15" hidden="false" customHeight="false" outlineLevel="0" collapsed="false">
      <c r="A27" s="0" t="n">
        <f aca="false">A26+1</f>
        <v>39</v>
      </c>
      <c r="B27" s="0" t="str">
        <f aca="false">ADDRESS(A27,2)</f>
        <v>$B$39</v>
      </c>
      <c r="C27" s="188" t="e">
        <f aca="true">INDIRECT("'ESD Summary'!"&amp;B27)</f>
        <v>#REF!</v>
      </c>
      <c r="D27" s="188" t="e">
        <f aca="false">IF(COUNTIF($E$2:E27,E27)=1,D26+1,D26)</f>
        <v>#REF!</v>
      </c>
      <c r="E27" s="188" t="e">
        <f aca="false">IF(C27=0,E26,C27)</f>
        <v>#REF!</v>
      </c>
      <c r="F27" s="189" t="e">
        <f aca="true">IF(INDIRECT("'ESD Summary'!P"&amp;$A27)="",0,INDIRECT("'ESD Summary'!P"&amp;$A27))</f>
        <v>#REF!</v>
      </c>
      <c r="G27" s="189" t="e">
        <f aca="true">IF(INDIRECT("'ESD Summary'!R"&amp;$A27)="",0,INDIRECT("'ESD Summary'!R"&amp;$A27))</f>
        <v>#REF!</v>
      </c>
      <c r="H27" s="189" t="e">
        <f aca="true">IF(INDIRECT("'ESD Summary'!t"&amp;$A27)="",0,INDIRECT("'ESD Summary'!t"&amp;$A27))</f>
        <v>#REF!</v>
      </c>
      <c r="I27" s="189" t="e">
        <f aca="true">IF(INDIRECT("'ESD Summary'!L"&amp;$A27)="",0,INDIRECT("'ESD Summary'!L"&amp;$A27))</f>
        <v>#REF!</v>
      </c>
      <c r="J27" s="188" t="str">
        <f aca="false">IF(ISERROR(VLOOKUP(ROW()-1,$D$2:$E$200,2,FALSE())),"",VLOOKUP(ROW()-1,$D$2:$E$200,2,FALSE()))</f>
        <v/>
      </c>
      <c r="K27" s="189" t="e">
        <f aca="false">SUMPRODUCT(($E$2:$E$200=J27)*($F$2:$F$200))</f>
        <v>#REF!</v>
      </c>
      <c r="L27" s="189" t="e">
        <f aca="false">SUMPRODUCT(($E$2:$E$200=J27)*($G$2:$G$200))</f>
        <v>#REF!</v>
      </c>
      <c r="M27" s="190" t="e">
        <f aca="false">SUMPRODUCT(($E$2:$E$200=J27)*($I$2:$I$200))</f>
        <v>#REF!</v>
      </c>
      <c r="N27" s="191" t="str">
        <f aca="false">IF(J27="","",IF(OR(M27="",M27=0),"YES",IF((L27-M27)&gt;=0,"YES","NO")))</f>
        <v/>
      </c>
      <c r="O27" s="189" t="e">
        <f aca="false">SUMPRODUCT(($E$2:$E$200=J27)*($H$2:$H$200))</f>
        <v>#REF!</v>
      </c>
      <c r="P27" s="190" t="str">
        <f aca="false">IF(J27="","",SUMPRODUCT(('ESD Summary'!$B$14:$B$291=Sheet1!$J27)*('ESD Summary'!N$14:N$291)))</f>
        <v/>
      </c>
      <c r="Q27" s="190"/>
      <c r="R27" s="190" t="n">
        <f aca="false">SUMPRODUCT(('ESD Summary'!$B$14:$B$291=Sheet1!$J27)*('ESD Summary'!C$14:C$291))</f>
        <v>0</v>
      </c>
      <c r="S27" s="190" t="n">
        <f aca="false">SUMPRODUCT(('ESD Summary'!$B$14:$B$291=Sheet1!$J27)*('ESD Summary'!D$14:D$291))</f>
        <v>0</v>
      </c>
      <c r="T27" s="190" t="n">
        <f aca="false">SUMPRODUCT(('ESD Summary'!$B$14:$B$291=Sheet1!$J27)*('ESD Summary'!E$14:E$291))</f>
        <v>0</v>
      </c>
      <c r="U27" s="190" t="n">
        <f aca="false">SUMPRODUCT(('ESD Summary'!$B$14:$B$291=Sheet1!$J27)*('ESD Summary'!F$14:F$291))</f>
        <v>0</v>
      </c>
      <c r="V27" s="190" t="n">
        <f aca="false">SUMPRODUCT(('ESD Summary'!$B$14:$B$291=Sheet1!$J27)*('ESD Summary'!G$14:G$291))</f>
        <v>0</v>
      </c>
      <c r="W27" s="190" t="n">
        <f aca="false">SUMPRODUCT(('ESD Summary'!$B$14:$B$291=Sheet1!$J27)*('ESD Summary'!H$14:H$291))</f>
        <v>0</v>
      </c>
      <c r="X27" s="190" t="n">
        <f aca="false">SUMPRODUCT(('ESD Summary'!$B$14:$B$291=Sheet1!$J27)*('ESD Summary'!I$14:I$291))</f>
        <v>0</v>
      </c>
      <c r="Y27" s="190" t="n">
        <f aca="false">SUMPRODUCT(('ESD Summary'!$B$14:$B$291=Sheet1!$J27)*('ESD Summary'!J$14:J$291))</f>
        <v>0</v>
      </c>
      <c r="Z27" s="190" t="n">
        <f aca="false">SUMPRODUCT(('ESD Summary'!$B$14:$B$291=Sheet1!$J27)*('ESD Summary'!K$14:K$291))</f>
        <v>0</v>
      </c>
      <c r="AA27" s="190"/>
      <c r="AB27" s="190"/>
      <c r="AD27" s="179" t="s">
        <v>87</v>
      </c>
      <c r="AE27" s="2"/>
      <c r="AF27" s="2"/>
      <c r="AG27" s="2"/>
      <c r="AH27" s="2" t="str">
        <f aca="false">LEFT(AD27,3)</f>
        <v>F-4</v>
      </c>
    </row>
    <row r="28" customFormat="false" ht="15" hidden="false" customHeight="false" outlineLevel="0" collapsed="false">
      <c r="A28" s="0" t="n">
        <f aca="false">A27+1</f>
        <v>40</v>
      </c>
      <c r="B28" s="0" t="str">
        <f aca="false">ADDRESS(A28,2)</f>
        <v>$B$40</v>
      </c>
      <c r="C28" s="188" t="e">
        <f aca="true">INDIRECT("'ESD Summary'!"&amp;B28)</f>
        <v>#REF!</v>
      </c>
      <c r="D28" s="188" t="e">
        <f aca="false">IF(COUNTIF($E$2:E28,E28)=1,D27+1,D27)</f>
        <v>#REF!</v>
      </c>
      <c r="E28" s="188" t="e">
        <f aca="false">IF(C28=0,E27,C28)</f>
        <v>#REF!</v>
      </c>
      <c r="F28" s="189" t="e">
        <f aca="true">IF(INDIRECT("'ESD Summary'!P"&amp;$A28)="",0,INDIRECT("'ESD Summary'!P"&amp;$A28))</f>
        <v>#REF!</v>
      </c>
      <c r="G28" s="189" t="e">
        <f aca="true">IF(INDIRECT("'ESD Summary'!R"&amp;$A28)="",0,INDIRECT("'ESD Summary'!R"&amp;$A28))</f>
        <v>#REF!</v>
      </c>
      <c r="H28" s="189" t="e">
        <f aca="true">IF(INDIRECT("'ESD Summary'!t"&amp;$A28)="",0,INDIRECT("'ESD Summary'!t"&amp;$A28))</f>
        <v>#REF!</v>
      </c>
      <c r="I28" s="189" t="e">
        <f aca="true">IF(INDIRECT("'ESD Summary'!L"&amp;$A28)="",0,INDIRECT("'ESD Summary'!L"&amp;$A28))</f>
        <v>#REF!</v>
      </c>
      <c r="J28" s="188" t="str">
        <f aca="false">IF(ISERROR(VLOOKUP(ROW()-1,$D$2:$E$200,2,FALSE())),"",VLOOKUP(ROW()-1,$D$2:$E$200,2,FALSE()))</f>
        <v/>
      </c>
      <c r="K28" s="189" t="e">
        <f aca="false">SUMPRODUCT(($E$2:$E$200=J28)*($F$2:$F$200))</f>
        <v>#REF!</v>
      </c>
      <c r="L28" s="189" t="e">
        <f aca="false">SUMPRODUCT(($E$2:$E$200=J28)*($G$2:$G$200))</f>
        <v>#REF!</v>
      </c>
      <c r="M28" s="190" t="e">
        <f aca="false">SUMPRODUCT(($E$2:$E$200=J28)*($I$2:$I$200))</f>
        <v>#REF!</v>
      </c>
      <c r="N28" s="191" t="str">
        <f aca="false">IF(J28="","",IF(OR(M28="",M28=0),"YES",IF((L28-M28)&gt;=0,"YES","NO")))</f>
        <v/>
      </c>
      <c r="O28" s="189" t="e">
        <f aca="false">SUMPRODUCT(($E$2:$E$200=J28)*($H$2:$H$200))</f>
        <v>#REF!</v>
      </c>
      <c r="P28" s="190" t="str">
        <f aca="false">IF(J28="","",SUMPRODUCT(('ESD Summary'!$B$14:$B$291=Sheet1!$J28)*('ESD Summary'!N$14:N$291)))</f>
        <v/>
      </c>
      <c r="Q28" s="190"/>
      <c r="R28" s="190" t="n">
        <f aca="false">SUMPRODUCT(('ESD Summary'!$B$14:$B$291=Sheet1!$J28)*('ESD Summary'!C$14:C$291))</f>
        <v>0</v>
      </c>
      <c r="S28" s="190" t="n">
        <f aca="false">SUMPRODUCT(('ESD Summary'!$B$14:$B$291=Sheet1!$J28)*('ESD Summary'!D$14:D$291))</f>
        <v>0</v>
      </c>
      <c r="T28" s="190" t="n">
        <f aca="false">SUMPRODUCT(('ESD Summary'!$B$14:$B$291=Sheet1!$J28)*('ESD Summary'!E$14:E$291))</f>
        <v>0</v>
      </c>
      <c r="U28" s="190" t="n">
        <f aca="false">SUMPRODUCT(('ESD Summary'!$B$14:$B$291=Sheet1!$J28)*('ESD Summary'!F$14:F$291))</f>
        <v>0</v>
      </c>
      <c r="V28" s="190" t="n">
        <f aca="false">SUMPRODUCT(('ESD Summary'!$B$14:$B$291=Sheet1!$J28)*('ESD Summary'!G$14:G$291))</f>
        <v>0</v>
      </c>
      <c r="W28" s="190" t="n">
        <f aca="false">SUMPRODUCT(('ESD Summary'!$B$14:$B$291=Sheet1!$J28)*('ESD Summary'!H$14:H$291))</f>
        <v>0</v>
      </c>
      <c r="X28" s="190" t="n">
        <f aca="false">SUMPRODUCT(('ESD Summary'!$B$14:$B$291=Sheet1!$J28)*('ESD Summary'!I$14:I$291))</f>
        <v>0</v>
      </c>
      <c r="Y28" s="190" t="n">
        <f aca="false">SUMPRODUCT(('ESD Summary'!$B$14:$B$291=Sheet1!$J28)*('ESD Summary'!J$14:J$291))</f>
        <v>0</v>
      </c>
      <c r="Z28" s="190" t="n">
        <f aca="false">SUMPRODUCT(('ESD Summary'!$B$14:$B$291=Sheet1!$J28)*('ESD Summary'!K$14:K$291))</f>
        <v>0</v>
      </c>
      <c r="AA28" s="190"/>
      <c r="AB28" s="190"/>
      <c r="AD28" s="179" t="s">
        <v>117</v>
      </c>
      <c r="AE28" s="2"/>
      <c r="AF28" s="2"/>
      <c r="AG28" s="2"/>
      <c r="AH28" s="2" t="str">
        <f aca="false">LEFT(AD28,3)</f>
        <v>F-5</v>
      </c>
    </row>
    <row r="29" customFormat="false" ht="15" hidden="false" customHeight="false" outlineLevel="0" collapsed="false">
      <c r="A29" s="0" t="n">
        <f aca="false">A28+1</f>
        <v>41</v>
      </c>
      <c r="B29" s="0" t="str">
        <f aca="false">ADDRESS(A29,2)</f>
        <v>$B$41</v>
      </c>
      <c r="C29" s="188" t="e">
        <f aca="true">INDIRECT("'ESD Summary'!"&amp;B29)</f>
        <v>#REF!</v>
      </c>
      <c r="D29" s="188" t="e">
        <f aca="false">IF(COUNTIF($E$2:E29,E29)=1,D28+1,D28)</f>
        <v>#REF!</v>
      </c>
      <c r="E29" s="188" t="e">
        <f aca="false">IF(C29=0,E28,C29)</f>
        <v>#REF!</v>
      </c>
      <c r="F29" s="189" t="e">
        <f aca="true">IF(INDIRECT("'ESD Summary'!P"&amp;$A29)="",0,INDIRECT("'ESD Summary'!P"&amp;$A29))</f>
        <v>#REF!</v>
      </c>
      <c r="G29" s="189" t="e">
        <f aca="true">IF(INDIRECT("'ESD Summary'!R"&amp;$A29)="",0,INDIRECT("'ESD Summary'!R"&amp;$A29))</f>
        <v>#REF!</v>
      </c>
      <c r="H29" s="189" t="e">
        <f aca="true">IF(INDIRECT("'ESD Summary'!t"&amp;$A29)="",0,INDIRECT("'ESD Summary'!t"&amp;$A29))</f>
        <v>#REF!</v>
      </c>
      <c r="I29" s="189" t="e">
        <f aca="true">IF(INDIRECT("'ESD Summary'!L"&amp;$A29)="",0,INDIRECT("'ESD Summary'!L"&amp;$A29))</f>
        <v>#REF!</v>
      </c>
      <c r="J29" s="188" t="str">
        <f aca="false">IF(ISERROR(VLOOKUP(ROW()-1,$D$2:$E$200,2,FALSE())),"",VLOOKUP(ROW()-1,$D$2:$E$200,2,FALSE()))</f>
        <v/>
      </c>
      <c r="K29" s="189" t="e">
        <f aca="false">SUMPRODUCT(($E$2:$E$200=J29)*($F$2:$F$200))</f>
        <v>#REF!</v>
      </c>
      <c r="L29" s="189" t="e">
        <f aca="false">SUMPRODUCT(($E$2:$E$200=J29)*($G$2:$G$200))</f>
        <v>#REF!</v>
      </c>
      <c r="M29" s="190" t="e">
        <f aca="false">SUMPRODUCT(($E$2:$E$200=J29)*($I$2:$I$200))</f>
        <v>#REF!</v>
      </c>
      <c r="N29" s="191" t="str">
        <f aca="false">IF(J29="","",IF(OR(M29="",M29=0),"YES",IF((L29-M29)&gt;=0,"YES","NO")))</f>
        <v/>
      </c>
      <c r="O29" s="189" t="e">
        <f aca="false">SUMPRODUCT(($E$2:$E$200=J29)*($H$2:$H$200))</f>
        <v>#REF!</v>
      </c>
      <c r="P29" s="190" t="str">
        <f aca="false">IF(J29="","",SUMPRODUCT(('ESD Summary'!$B$14:$B$291=Sheet1!$J29)*('ESD Summary'!N$14:N$291)))</f>
        <v/>
      </c>
      <c r="Q29" s="190"/>
      <c r="R29" s="190" t="n">
        <f aca="false">SUMPRODUCT(('ESD Summary'!$B$14:$B$291=Sheet1!$J29)*('ESD Summary'!C$14:C$291))</f>
        <v>0</v>
      </c>
      <c r="S29" s="190" t="n">
        <f aca="false">SUMPRODUCT(('ESD Summary'!$B$14:$B$291=Sheet1!$J29)*('ESD Summary'!D$14:D$291))</f>
        <v>0</v>
      </c>
      <c r="T29" s="190" t="n">
        <f aca="false">SUMPRODUCT(('ESD Summary'!$B$14:$B$291=Sheet1!$J29)*('ESD Summary'!E$14:E$291))</f>
        <v>0</v>
      </c>
      <c r="U29" s="190" t="n">
        <f aca="false">SUMPRODUCT(('ESD Summary'!$B$14:$B$291=Sheet1!$J29)*('ESD Summary'!F$14:F$291))</f>
        <v>0</v>
      </c>
      <c r="V29" s="190" t="n">
        <f aca="false">SUMPRODUCT(('ESD Summary'!$B$14:$B$291=Sheet1!$J29)*('ESD Summary'!G$14:G$291))</f>
        <v>0</v>
      </c>
      <c r="W29" s="190" t="n">
        <f aca="false">SUMPRODUCT(('ESD Summary'!$B$14:$B$291=Sheet1!$J29)*('ESD Summary'!H$14:H$291))</f>
        <v>0</v>
      </c>
      <c r="X29" s="190" t="n">
        <f aca="false">SUMPRODUCT(('ESD Summary'!$B$14:$B$291=Sheet1!$J29)*('ESD Summary'!I$14:I$291))</f>
        <v>0</v>
      </c>
      <c r="Y29" s="190" t="n">
        <f aca="false">SUMPRODUCT(('ESD Summary'!$B$14:$B$291=Sheet1!$J29)*('ESD Summary'!J$14:J$291))</f>
        <v>0</v>
      </c>
      <c r="Z29" s="190" t="n">
        <f aca="false">SUMPRODUCT(('ESD Summary'!$B$14:$B$291=Sheet1!$J29)*('ESD Summary'!K$14:K$291))</f>
        <v>0</v>
      </c>
      <c r="AA29" s="190"/>
      <c r="AB29" s="190"/>
      <c r="AD29" s="179" t="s">
        <v>89</v>
      </c>
      <c r="AE29" s="2"/>
      <c r="AF29" s="2"/>
      <c r="AG29" s="2"/>
      <c r="AH29" s="2" t="str">
        <f aca="false">LEFT(AD29,3)</f>
        <v>F-6</v>
      </c>
    </row>
    <row r="30" customFormat="false" ht="15" hidden="false" customHeight="false" outlineLevel="0" collapsed="false">
      <c r="A30" s="0" t="n">
        <f aca="false">A29+1</f>
        <v>42</v>
      </c>
      <c r="B30" s="0" t="str">
        <f aca="false">ADDRESS(A30,2)</f>
        <v>$B$42</v>
      </c>
      <c r="C30" s="188" t="e">
        <f aca="true">INDIRECT("'ESD Summary'!"&amp;B30)</f>
        <v>#REF!</v>
      </c>
      <c r="D30" s="188" t="e">
        <f aca="false">IF(COUNTIF($E$2:E30,E30)=1,D29+1,D29)</f>
        <v>#REF!</v>
      </c>
      <c r="E30" s="188" t="e">
        <f aca="false">IF(C30=0,E29,C30)</f>
        <v>#REF!</v>
      </c>
      <c r="F30" s="189" t="e">
        <f aca="true">IF(INDIRECT("'ESD Summary'!P"&amp;$A30)="",0,INDIRECT("'ESD Summary'!P"&amp;$A30))</f>
        <v>#REF!</v>
      </c>
      <c r="G30" s="189" t="e">
        <f aca="true">IF(INDIRECT("'ESD Summary'!R"&amp;$A30)="",0,INDIRECT("'ESD Summary'!R"&amp;$A30))</f>
        <v>#REF!</v>
      </c>
      <c r="H30" s="189" t="e">
        <f aca="true">IF(INDIRECT("'ESD Summary'!t"&amp;$A30)="",0,INDIRECT("'ESD Summary'!t"&amp;$A30))</f>
        <v>#REF!</v>
      </c>
      <c r="I30" s="189" t="e">
        <f aca="true">IF(INDIRECT("'ESD Summary'!L"&amp;$A30)="",0,INDIRECT("'ESD Summary'!L"&amp;$A30))</f>
        <v>#REF!</v>
      </c>
      <c r="J30" s="188" t="str">
        <f aca="false">IF(ISERROR(VLOOKUP(ROW()-1,$D$2:$E$200,2,FALSE())),"",VLOOKUP(ROW()-1,$D$2:$E$200,2,FALSE()))</f>
        <v/>
      </c>
      <c r="K30" s="189" t="e">
        <f aca="false">SUMPRODUCT(($E$2:$E$200=J30)*($F$2:$F$200))</f>
        <v>#REF!</v>
      </c>
      <c r="L30" s="189" t="e">
        <f aca="false">SUMPRODUCT(($E$2:$E$200=J30)*($G$2:$G$200))</f>
        <v>#REF!</v>
      </c>
      <c r="M30" s="190" t="e">
        <f aca="false">SUMPRODUCT(($E$2:$E$200=J30)*($I$2:$I$200))</f>
        <v>#REF!</v>
      </c>
      <c r="N30" s="191" t="str">
        <f aca="false">IF(J30="","",IF(OR(M30="",M30=0),"YES",IF((L30-M30)&gt;=0,"YES","NO")))</f>
        <v/>
      </c>
      <c r="O30" s="189" t="e">
        <f aca="false">SUMPRODUCT(($E$2:$E$200=J30)*($H$2:$H$200))</f>
        <v>#REF!</v>
      </c>
      <c r="P30" s="190" t="str">
        <f aca="false">IF(J30="","",SUMPRODUCT(('ESD Summary'!$B$14:$B$291=Sheet1!$J30)*('ESD Summary'!N$14:N$291)))</f>
        <v/>
      </c>
      <c r="Q30" s="190"/>
      <c r="R30" s="190" t="n">
        <f aca="false">SUMPRODUCT(('ESD Summary'!$B$14:$B$291=Sheet1!$J30)*('ESD Summary'!C$14:C$291))</f>
        <v>0</v>
      </c>
      <c r="S30" s="190" t="n">
        <f aca="false">SUMPRODUCT(('ESD Summary'!$B$14:$B$291=Sheet1!$J30)*('ESD Summary'!D$14:D$291))</f>
        <v>0</v>
      </c>
      <c r="T30" s="190" t="n">
        <f aca="false">SUMPRODUCT(('ESD Summary'!$B$14:$B$291=Sheet1!$J30)*('ESD Summary'!E$14:E$291))</f>
        <v>0</v>
      </c>
      <c r="U30" s="190" t="n">
        <f aca="false">SUMPRODUCT(('ESD Summary'!$B$14:$B$291=Sheet1!$J30)*('ESD Summary'!F$14:F$291))</f>
        <v>0</v>
      </c>
      <c r="V30" s="190" t="n">
        <f aca="false">SUMPRODUCT(('ESD Summary'!$B$14:$B$291=Sheet1!$J30)*('ESD Summary'!G$14:G$291))</f>
        <v>0</v>
      </c>
      <c r="W30" s="190" t="n">
        <f aca="false">SUMPRODUCT(('ESD Summary'!$B$14:$B$291=Sheet1!$J30)*('ESD Summary'!H$14:H$291))</f>
        <v>0</v>
      </c>
      <c r="X30" s="190" t="n">
        <f aca="false">SUMPRODUCT(('ESD Summary'!$B$14:$B$291=Sheet1!$J30)*('ESD Summary'!I$14:I$291))</f>
        <v>0</v>
      </c>
      <c r="Y30" s="190" t="n">
        <f aca="false">SUMPRODUCT(('ESD Summary'!$B$14:$B$291=Sheet1!$J30)*('ESD Summary'!J$14:J$291))</f>
        <v>0</v>
      </c>
      <c r="Z30" s="190" t="n">
        <f aca="false">SUMPRODUCT(('ESD Summary'!$B$14:$B$291=Sheet1!$J30)*('ESD Summary'!K$14:K$291))</f>
        <v>0</v>
      </c>
      <c r="AA30" s="190"/>
      <c r="AB30" s="190"/>
      <c r="AD30" s="179" t="s">
        <v>90</v>
      </c>
      <c r="AE30" s="2"/>
      <c r="AF30" s="2"/>
      <c r="AG30" s="2"/>
      <c r="AH30" s="2" t="str">
        <f aca="false">LEFT(AD30,3)</f>
        <v>O-1</v>
      </c>
    </row>
    <row r="31" customFormat="false" ht="15" hidden="false" customHeight="false" outlineLevel="0" collapsed="false">
      <c r="A31" s="0" t="n">
        <f aca="false">A30+1</f>
        <v>43</v>
      </c>
      <c r="B31" s="0" t="str">
        <f aca="false">ADDRESS(A31,2)</f>
        <v>$B$43</v>
      </c>
      <c r="C31" s="188" t="e">
        <f aca="true">INDIRECT("'ESD Summary'!"&amp;B31)</f>
        <v>#REF!</v>
      </c>
      <c r="D31" s="188" t="e">
        <f aca="false">IF(COUNTIF($E$2:E31,E31)=1,D30+1,D30)</f>
        <v>#REF!</v>
      </c>
      <c r="E31" s="188" t="e">
        <f aca="false">IF(C31=0,E30,C31)</f>
        <v>#REF!</v>
      </c>
      <c r="F31" s="189" t="e">
        <f aca="true">IF(INDIRECT("'ESD Summary'!P"&amp;$A31)="",0,INDIRECT("'ESD Summary'!P"&amp;$A31))</f>
        <v>#REF!</v>
      </c>
      <c r="G31" s="189" t="e">
        <f aca="true">IF(INDIRECT("'ESD Summary'!R"&amp;$A31)="",0,INDIRECT("'ESD Summary'!R"&amp;$A31))</f>
        <v>#REF!</v>
      </c>
      <c r="H31" s="189" t="e">
        <f aca="true">IF(INDIRECT("'ESD Summary'!t"&amp;$A31)="",0,INDIRECT("'ESD Summary'!t"&amp;$A31))</f>
        <v>#REF!</v>
      </c>
      <c r="I31" s="189" t="e">
        <f aca="true">IF(INDIRECT("'ESD Summary'!L"&amp;$A31)="",0,INDIRECT("'ESD Summary'!L"&amp;$A31))</f>
        <v>#REF!</v>
      </c>
      <c r="J31" s="188" t="str">
        <f aca="false">IF(ISERROR(VLOOKUP(ROW()-1,$D$2:$E$200,2,FALSE())),"",VLOOKUP(ROW()-1,$D$2:$E$200,2,FALSE()))</f>
        <v/>
      </c>
      <c r="K31" s="189" t="e">
        <f aca="false">SUMPRODUCT(($E$2:$E$200=J31)*($F$2:$F$200))</f>
        <v>#REF!</v>
      </c>
      <c r="L31" s="189" t="e">
        <f aca="false">SUMPRODUCT(($E$2:$E$200=J31)*($G$2:$G$200))</f>
        <v>#REF!</v>
      </c>
      <c r="M31" s="190" t="e">
        <f aca="false">SUMPRODUCT(($E$2:$E$200=J31)*($I$2:$I$200))</f>
        <v>#REF!</v>
      </c>
      <c r="N31" s="191" t="str">
        <f aca="false">IF(J31="","",IF(OR(M31="",M31=0),"YES",IF((L31-M31)&gt;=0,"YES","NO")))</f>
        <v/>
      </c>
      <c r="O31" s="189" t="e">
        <f aca="false">SUMPRODUCT(($E$2:$E$200=J31)*($H$2:$H$200))</f>
        <v>#REF!</v>
      </c>
      <c r="P31" s="190" t="str">
        <f aca="false">IF(J31="","",SUMPRODUCT(('ESD Summary'!$B$14:$B$291=Sheet1!$J31)*('ESD Summary'!N$14:N$291)))</f>
        <v/>
      </c>
      <c r="Q31" s="190"/>
      <c r="R31" s="190" t="n">
        <f aca="false">SUMPRODUCT(('ESD Summary'!$B$14:$B$291=Sheet1!$J31)*('ESD Summary'!C$14:C$291))</f>
        <v>0</v>
      </c>
      <c r="S31" s="190" t="n">
        <f aca="false">SUMPRODUCT(('ESD Summary'!$B$14:$B$291=Sheet1!$J31)*('ESD Summary'!D$14:D$291))</f>
        <v>0</v>
      </c>
      <c r="T31" s="190" t="n">
        <f aca="false">SUMPRODUCT(('ESD Summary'!$B$14:$B$291=Sheet1!$J31)*('ESD Summary'!E$14:E$291))</f>
        <v>0</v>
      </c>
      <c r="U31" s="190" t="n">
        <f aca="false">SUMPRODUCT(('ESD Summary'!$B$14:$B$291=Sheet1!$J31)*('ESD Summary'!F$14:F$291))</f>
        <v>0</v>
      </c>
      <c r="V31" s="190" t="n">
        <f aca="false">SUMPRODUCT(('ESD Summary'!$B$14:$B$291=Sheet1!$J31)*('ESD Summary'!G$14:G$291))</f>
        <v>0</v>
      </c>
      <c r="W31" s="190" t="n">
        <f aca="false">SUMPRODUCT(('ESD Summary'!$B$14:$B$291=Sheet1!$J31)*('ESD Summary'!H$14:H$291))</f>
        <v>0</v>
      </c>
      <c r="X31" s="190" t="n">
        <f aca="false">SUMPRODUCT(('ESD Summary'!$B$14:$B$291=Sheet1!$J31)*('ESD Summary'!I$14:I$291))</f>
        <v>0</v>
      </c>
      <c r="Y31" s="190" t="n">
        <f aca="false">SUMPRODUCT(('ESD Summary'!$B$14:$B$291=Sheet1!$J31)*('ESD Summary'!J$14:J$291))</f>
        <v>0</v>
      </c>
      <c r="Z31" s="190" t="n">
        <f aca="false">SUMPRODUCT(('ESD Summary'!$B$14:$B$291=Sheet1!$J31)*('ESD Summary'!K$14:K$291))</f>
        <v>0</v>
      </c>
      <c r="AA31" s="190"/>
      <c r="AB31" s="190"/>
      <c r="AD31" s="179" t="s">
        <v>91</v>
      </c>
      <c r="AE31" s="2"/>
      <c r="AF31" s="2"/>
      <c r="AG31" s="2"/>
      <c r="AH31" s="2" t="str">
        <f aca="false">LEFT(AD31,3)</f>
        <v>O-2</v>
      </c>
    </row>
    <row r="32" customFormat="false" ht="15" hidden="false" customHeight="false" outlineLevel="0" collapsed="false">
      <c r="A32" s="0" t="n">
        <f aca="false">A31+1</f>
        <v>44</v>
      </c>
      <c r="B32" s="0" t="str">
        <f aca="false">ADDRESS(A32,2)</f>
        <v>$B$44</v>
      </c>
      <c r="C32" s="188" t="e">
        <f aca="true">INDIRECT("'ESD Summary'!"&amp;B32)</f>
        <v>#REF!</v>
      </c>
      <c r="D32" s="188" t="e">
        <f aca="false">IF(COUNTIF($E$2:E32,E32)=1,D31+1,D31)</f>
        <v>#REF!</v>
      </c>
      <c r="E32" s="188" t="e">
        <f aca="false">IF(C32=0,E31,C32)</f>
        <v>#REF!</v>
      </c>
      <c r="F32" s="189" t="e">
        <f aca="true">IF(INDIRECT("'ESD Summary'!P"&amp;$A32)="",0,INDIRECT("'ESD Summary'!P"&amp;$A32))</f>
        <v>#REF!</v>
      </c>
      <c r="G32" s="189" t="e">
        <f aca="true">IF(INDIRECT("'ESD Summary'!R"&amp;$A32)="",0,INDIRECT("'ESD Summary'!R"&amp;$A32))</f>
        <v>#REF!</v>
      </c>
      <c r="H32" s="189" t="e">
        <f aca="true">IF(INDIRECT("'ESD Summary'!t"&amp;$A32)="",0,INDIRECT("'ESD Summary'!t"&amp;$A32))</f>
        <v>#REF!</v>
      </c>
      <c r="I32" s="189" t="e">
        <f aca="true">IF(INDIRECT("'ESD Summary'!L"&amp;$A32)="",0,INDIRECT("'ESD Summary'!L"&amp;$A32))</f>
        <v>#REF!</v>
      </c>
      <c r="J32" s="188" t="str">
        <f aca="false">IF(ISERROR(VLOOKUP(ROW()-1,$D$2:$E$200,2,FALSE())),"",VLOOKUP(ROW()-1,$D$2:$E$200,2,FALSE()))</f>
        <v/>
      </c>
      <c r="K32" s="192" t="e">
        <f aca="false">SUM(K2:K31)</f>
        <v>#REF!</v>
      </c>
      <c r="L32" s="192" t="e">
        <f aca="false">SUM(L2:L31)</f>
        <v>#REF!</v>
      </c>
      <c r="M32" s="193" t="n">
        <f aca="false">J1</f>
        <v>1</v>
      </c>
      <c r="N32" s="193" t="n">
        <f aca="false">COUNTIF(N2:N31,"YES")</f>
        <v>0</v>
      </c>
      <c r="O32" s="192" t="e">
        <f aca="false">SUM(O2:O31)</f>
        <v>#REF!</v>
      </c>
      <c r="P32" s="192" t="n">
        <f aca="false">SUM(P2:P31)</f>
        <v>0</v>
      </c>
      <c r="Q32" s="192"/>
      <c r="R32" s="192" t="n">
        <f aca="false">SUM(R2:R31)</f>
        <v>0</v>
      </c>
      <c r="S32" s="192" t="n">
        <f aca="false">SUM(S2:S31)</f>
        <v>0</v>
      </c>
      <c r="T32" s="192" t="n">
        <f aca="false">SUM(T2:T31)</f>
        <v>0</v>
      </c>
      <c r="U32" s="192" t="n">
        <f aca="false">SUM(U2:U31)</f>
        <v>0</v>
      </c>
      <c r="V32" s="192" t="n">
        <f aca="false">SUM(V2:V31)</f>
        <v>0</v>
      </c>
      <c r="W32" s="192" t="n">
        <f aca="false">SUM(W2:W31)</f>
        <v>0</v>
      </c>
      <c r="X32" s="192" t="n">
        <f aca="false">SUM(X2:X31)</f>
        <v>0</v>
      </c>
      <c r="Y32" s="192" t="n">
        <f aca="false">SUM(Y2:Y31)</f>
        <v>0</v>
      </c>
      <c r="Z32" s="192" t="n">
        <f aca="false">SUM(Z2:Z31)</f>
        <v>0</v>
      </c>
      <c r="AA32" s="192"/>
      <c r="AB32" s="192"/>
      <c r="AD32" s="179" t="s">
        <v>118</v>
      </c>
      <c r="AE32" s="2"/>
      <c r="AF32" s="2"/>
      <c r="AG32" s="2"/>
      <c r="AH32" s="2" t="str">
        <f aca="false">LEFT(AD32,3)</f>
        <v>PD </v>
      </c>
    </row>
    <row r="33" customFormat="false" ht="15" hidden="false" customHeight="false" outlineLevel="0" collapsed="false">
      <c r="A33" s="0" t="n">
        <f aca="false">A32+1</f>
        <v>45</v>
      </c>
      <c r="B33" s="0" t="str">
        <f aca="false">ADDRESS(A33,2)</f>
        <v>$B$45</v>
      </c>
      <c r="C33" s="188" t="e">
        <f aca="true">INDIRECT("'ESD Summary'!"&amp;B33)</f>
        <v>#REF!</v>
      </c>
      <c r="D33" s="188" t="e">
        <f aca="false">IF(COUNTIF($E$2:E33,E33)=1,D32+1,D32)</f>
        <v>#REF!</v>
      </c>
      <c r="E33" s="188" t="e">
        <f aca="false">IF(C33=0,E32,C33)</f>
        <v>#REF!</v>
      </c>
      <c r="F33" s="189" t="e">
        <f aca="true">IF(INDIRECT("'ESD Summary'!P"&amp;$A33)="",0,INDIRECT("'ESD Summary'!P"&amp;$A33))</f>
        <v>#REF!</v>
      </c>
      <c r="G33" s="189" t="e">
        <f aca="true">IF(INDIRECT("'ESD Summary'!R"&amp;$A33)="",0,INDIRECT("'ESD Summary'!R"&amp;$A33))</f>
        <v>#REF!</v>
      </c>
      <c r="H33" s="189" t="e">
        <f aca="true">IF(INDIRECT("'ESD Summary'!t"&amp;$A33)="",0,INDIRECT("'ESD Summary'!t"&amp;$A33))</f>
        <v>#REF!</v>
      </c>
      <c r="I33" s="189" t="e">
        <f aca="true">IF(INDIRECT("'ESD Summary'!L"&amp;$A33)="",0,INDIRECT("'ESD Summary'!L"&amp;$A33))</f>
        <v>#REF!</v>
      </c>
      <c r="J33" s="188" t="str">
        <f aca="false">IF(ISERROR(VLOOKUP(ROW()-1,$D$2:$E$200,2,FALSE())),"",VLOOKUP(ROW()-1,$D$2:$E$200,2,FALSE()))</f>
        <v/>
      </c>
      <c r="N33" s="181" t="str">
        <f aca="false">IF(J1-N32=0,"All Study Points meet ESDVIARTNEW Requirement","Out of"&amp;" "&amp;J1&amp;" "&amp;"Study Points,"&amp;" "&amp;N32&amp;" "&amp;"Study Points meet ESDVIARTNEW Requirement")</f>
        <v>Out of 1 Study Points, 0 Study Points meet ESDVIARTNEW Requirement</v>
      </c>
      <c r="O33" s="181"/>
      <c r="AD33" s="179" t="s">
        <v>119</v>
      </c>
      <c r="AE33" s="2"/>
      <c r="AF33" s="2"/>
      <c r="AG33" s="2"/>
      <c r="AH33" s="2" t="str">
        <f aca="false">LEFT(AD33,5)</f>
        <v>Debit</v>
      </c>
    </row>
    <row r="34" customFormat="false" ht="15" hidden="false" customHeight="false" outlineLevel="0" collapsed="false">
      <c r="A34" s="0" t="n">
        <f aca="false">A33+1</f>
        <v>46</v>
      </c>
      <c r="B34" s="0" t="str">
        <f aca="false">ADDRESS(A34,2)</f>
        <v>$B$46</v>
      </c>
      <c r="C34" s="188" t="e">
        <f aca="true">INDIRECT("'ESD Summary'!"&amp;B34)</f>
        <v>#REF!</v>
      </c>
      <c r="D34" s="188" t="e">
        <f aca="false">IF(COUNTIF($E$2:E34,E34)=1,D33+1,D33)</f>
        <v>#REF!</v>
      </c>
      <c r="E34" s="188" t="e">
        <f aca="false">IF(C34=0,E33,C34)</f>
        <v>#REF!</v>
      </c>
      <c r="F34" s="189" t="e">
        <f aca="true">IF(INDIRECT("'ESD Summary'!P"&amp;$A34)="",0,INDIRECT("'ESD Summary'!P"&amp;$A34))</f>
        <v>#REF!</v>
      </c>
      <c r="G34" s="189" t="e">
        <f aca="true">IF(INDIRECT("'ESD Summary'!R"&amp;$A34)="",0,INDIRECT("'ESD Summary'!R"&amp;$A34))</f>
        <v>#REF!</v>
      </c>
      <c r="H34" s="189" t="e">
        <f aca="true">IF(INDIRECT("'ESD Summary'!t"&amp;$A34)="",0,INDIRECT("'ESD Summary'!t"&amp;$A34))</f>
        <v>#REF!</v>
      </c>
      <c r="I34" s="189" t="e">
        <f aca="true">IF(INDIRECT("'ESD Summary'!L"&amp;$A34)="",0,INDIRECT("'ESD Summary'!L"&amp;$A34))</f>
        <v>#REF!</v>
      </c>
      <c r="J34" s="188" t="str">
        <f aca="false">IF(ISERROR(VLOOKUP(ROW()-1,$D$2:$E$200,2,FALSE())),"",VLOOKUP(ROW()-1,$D$2:$E$200,2,FALSE()))</f>
        <v/>
      </c>
    </row>
    <row r="35" customFormat="false" ht="15" hidden="false" customHeight="false" outlineLevel="0" collapsed="false">
      <c r="A35" s="0" t="n">
        <f aca="false">A34+1</f>
        <v>47</v>
      </c>
      <c r="B35" s="0" t="str">
        <f aca="false">ADDRESS(A35,2)</f>
        <v>$B$47</v>
      </c>
      <c r="C35" s="188" t="e">
        <f aca="true">INDIRECT("'ESD Summary'!"&amp;B35)</f>
        <v>#REF!</v>
      </c>
      <c r="D35" s="188" t="e">
        <f aca="false">IF(COUNTIF($E$2:E35,E35)=1,D34+1,D34)</f>
        <v>#REF!</v>
      </c>
      <c r="E35" s="188" t="e">
        <f aca="false">IF(C35=0,E34,C35)</f>
        <v>#REF!</v>
      </c>
      <c r="F35" s="189" t="e">
        <f aca="true">IF(INDIRECT("'ESD Summary'!P"&amp;$A35)="",0,INDIRECT("'ESD Summary'!P"&amp;$A35))</f>
        <v>#REF!</v>
      </c>
      <c r="G35" s="189" t="e">
        <f aca="true">IF(INDIRECT("'ESD Summary'!R"&amp;$A35)="",0,INDIRECT("'ESD Summary'!R"&amp;$A35))</f>
        <v>#REF!</v>
      </c>
      <c r="H35" s="189" t="e">
        <f aca="true">IF(INDIRECT("'ESD Summary'!t"&amp;$A35)="",0,INDIRECT("'ESD Summary'!t"&amp;$A35))</f>
        <v>#REF!</v>
      </c>
      <c r="I35" s="189" t="e">
        <f aca="true">IF(INDIRECT("'ESD Summary'!L"&amp;$A35)="",0,INDIRECT("'ESD Summary'!L"&amp;$A35))</f>
        <v>#REF!</v>
      </c>
      <c r="J35" s="188" t="str">
        <f aca="false">IF(ISERROR(VLOOKUP(ROW()-1,$D$2:$E$200,2,FALSE())),"",VLOOKUP(ROW()-1,$D$2:$E$200,2,FALSE()))</f>
        <v/>
      </c>
    </row>
    <row r="36" customFormat="false" ht="15" hidden="false" customHeight="false" outlineLevel="0" collapsed="false">
      <c r="A36" s="0" t="n">
        <f aca="false">A35+1</f>
        <v>48</v>
      </c>
      <c r="B36" s="0" t="str">
        <f aca="false">ADDRESS(A36,2)</f>
        <v>$B$48</v>
      </c>
      <c r="C36" s="188" t="e">
        <f aca="true">INDIRECT("'ESD Summary'!"&amp;B36)</f>
        <v>#REF!</v>
      </c>
      <c r="D36" s="188" t="e">
        <f aca="false">IF(COUNTIF($E$2:E36,E36)=1,D35+1,D35)</f>
        <v>#REF!</v>
      </c>
      <c r="E36" s="188" t="e">
        <f aca="false">IF(C36=0,E35,C36)</f>
        <v>#REF!</v>
      </c>
      <c r="F36" s="189" t="e">
        <f aca="true">IF(INDIRECT("'ESD Summary'!P"&amp;$A36)="",0,INDIRECT("'ESD Summary'!P"&amp;$A36))</f>
        <v>#REF!</v>
      </c>
      <c r="G36" s="189" t="e">
        <f aca="true">IF(INDIRECT("'ESD Summary'!R"&amp;$A36)="",0,INDIRECT("'ESD Summary'!R"&amp;$A36))</f>
        <v>#REF!</v>
      </c>
      <c r="H36" s="189" t="e">
        <f aca="true">IF(INDIRECT("'ESD Summary'!t"&amp;$A36)="",0,INDIRECT("'ESD Summary'!t"&amp;$A36))</f>
        <v>#REF!</v>
      </c>
      <c r="I36" s="189" t="e">
        <f aca="true">IF(INDIRECT("'ESD Summary'!L"&amp;$A36)="",0,INDIRECT("'ESD Summary'!L"&amp;$A36))</f>
        <v>#REF!</v>
      </c>
      <c r="J36" s="188" t="str">
        <f aca="false">IF(ISERROR(VLOOKUP(ROW()-1,$D$2:$E$200,2,FALSE())),"",VLOOKUP(ROW()-1,$D$2:$E$200,2,FALSE()))</f>
        <v/>
      </c>
    </row>
    <row r="37" customFormat="false" ht="15" hidden="false" customHeight="false" outlineLevel="0" collapsed="false">
      <c r="A37" s="0" t="n">
        <f aca="false">A36+1</f>
        <v>49</v>
      </c>
      <c r="B37" s="0" t="str">
        <f aca="false">ADDRESS(A37,2)</f>
        <v>$B$49</v>
      </c>
      <c r="C37" s="188" t="e">
        <f aca="true">INDIRECT("'ESD Summary'!"&amp;B37)</f>
        <v>#REF!</v>
      </c>
      <c r="D37" s="188" t="e">
        <f aca="false">IF(COUNTIF($E$2:E37,E37)=1,D36+1,D36)</f>
        <v>#REF!</v>
      </c>
      <c r="E37" s="188" t="e">
        <f aca="false">IF(C37=0,E36,C37)</f>
        <v>#REF!</v>
      </c>
      <c r="F37" s="189" t="e">
        <f aca="true">IF(INDIRECT("'ESD Summary'!P"&amp;$A37)="",0,INDIRECT("'ESD Summary'!P"&amp;$A37))</f>
        <v>#REF!</v>
      </c>
      <c r="G37" s="189" t="e">
        <f aca="true">IF(INDIRECT("'ESD Summary'!R"&amp;$A37)="",0,INDIRECT("'ESD Summary'!R"&amp;$A37))</f>
        <v>#REF!</v>
      </c>
      <c r="H37" s="189" t="e">
        <f aca="true">IF(INDIRECT("'ESD Summary'!t"&amp;$A37)="",0,INDIRECT("'ESD Summary'!t"&amp;$A37))</f>
        <v>#REF!</v>
      </c>
      <c r="I37" s="189" t="e">
        <f aca="true">IF(INDIRECT("'ESD Summary'!L"&amp;$A37)="",0,INDIRECT("'ESD Summary'!L"&amp;$A37))</f>
        <v>#REF!</v>
      </c>
      <c r="J37" s="188" t="str">
        <f aca="false">IF(ISERROR(VLOOKUP(ROW()-1,$D$2:$E$200,2,FALSE())),"",VLOOKUP(ROW()-1,$D$2:$E$200,2,FALSE()))</f>
        <v/>
      </c>
    </row>
    <row r="38" customFormat="false" ht="15" hidden="false" customHeight="false" outlineLevel="0" collapsed="false">
      <c r="A38" s="0" t="n">
        <f aca="false">A37+1</f>
        <v>50</v>
      </c>
      <c r="B38" s="0" t="str">
        <f aca="false">ADDRESS(A38,2)</f>
        <v>$B$50</v>
      </c>
      <c r="C38" s="188" t="e">
        <f aca="true">INDIRECT("'ESD Summary'!"&amp;B38)</f>
        <v>#REF!</v>
      </c>
      <c r="D38" s="188" t="e">
        <f aca="false">IF(COUNTIF($E$2:E38,E38)=1,D37+1,D37)</f>
        <v>#REF!</v>
      </c>
      <c r="E38" s="188" t="e">
        <f aca="false">IF(C38=0,E37,C38)</f>
        <v>#REF!</v>
      </c>
      <c r="F38" s="189" t="e">
        <f aca="true">IF(INDIRECT("'ESD Summary'!P"&amp;$A38)="",0,INDIRECT("'ESD Summary'!P"&amp;$A38))</f>
        <v>#REF!</v>
      </c>
      <c r="G38" s="189" t="e">
        <f aca="true">IF(INDIRECT("'ESD Summary'!R"&amp;$A38)="",0,INDIRECT("'ESD Summary'!R"&amp;$A38))</f>
        <v>#REF!</v>
      </c>
      <c r="H38" s="189" t="e">
        <f aca="true">IF(INDIRECT("'ESD Summary'!t"&amp;$A38)="",0,INDIRECT("'ESD Summary'!t"&amp;$A38))</f>
        <v>#REF!</v>
      </c>
      <c r="I38" s="189" t="e">
        <f aca="true">IF(INDIRECT("'ESD Summary'!L"&amp;$A38)="",0,INDIRECT("'ESD Summary'!L"&amp;$A38))</f>
        <v>#REF!</v>
      </c>
      <c r="J38" s="188" t="str">
        <f aca="false">IF(ISERROR(VLOOKUP(ROW()-1,$D$2:$E$200,2,FALSE())),"",VLOOKUP(ROW()-1,$D$2:$E$200,2,FALSE()))</f>
        <v/>
      </c>
    </row>
    <row r="39" customFormat="false" ht="15" hidden="false" customHeight="false" outlineLevel="0" collapsed="false">
      <c r="A39" s="0" t="n">
        <f aca="false">A38+1</f>
        <v>51</v>
      </c>
      <c r="B39" s="0" t="str">
        <f aca="false">ADDRESS(A39,2)</f>
        <v>$B$51</v>
      </c>
      <c r="C39" s="188" t="e">
        <f aca="true">INDIRECT("'ESD Summary'!"&amp;B39)</f>
        <v>#REF!</v>
      </c>
      <c r="D39" s="188" t="e">
        <f aca="false">IF(COUNTIF($E$2:E39,E39)=1,D38+1,D38)</f>
        <v>#REF!</v>
      </c>
      <c r="E39" s="188" t="e">
        <f aca="false">IF(C39=0,E38,C39)</f>
        <v>#REF!</v>
      </c>
      <c r="F39" s="189" t="e">
        <f aca="true">IF(INDIRECT("'ESD Summary'!P"&amp;$A39)="",0,INDIRECT("'ESD Summary'!P"&amp;$A39))</f>
        <v>#REF!</v>
      </c>
      <c r="G39" s="189" t="e">
        <f aca="true">IF(INDIRECT("'ESD Summary'!R"&amp;$A39)="",0,INDIRECT("'ESD Summary'!R"&amp;$A39))</f>
        <v>#REF!</v>
      </c>
      <c r="H39" s="189" t="e">
        <f aca="true">IF(INDIRECT("'ESD Summary'!t"&amp;$A39)="",0,INDIRECT("'ESD Summary'!t"&amp;$A39))</f>
        <v>#REF!</v>
      </c>
      <c r="I39" s="189" t="e">
        <f aca="true">IF(INDIRECT("'ESD Summary'!L"&amp;$A39)="",0,INDIRECT("'ESD Summary'!L"&amp;$A39))</f>
        <v>#REF!</v>
      </c>
      <c r="J39" s="188" t="str">
        <f aca="false">IF(ISERROR(VLOOKUP(ROW()-1,$D$2:$E$200,2,FALSE())),"",VLOOKUP(ROW()-1,$D$2:$E$200,2,FALSE()))</f>
        <v/>
      </c>
    </row>
    <row r="40" customFormat="false" ht="15" hidden="false" customHeight="false" outlineLevel="0" collapsed="false">
      <c r="A40" s="0" t="n">
        <f aca="false">A39+1</f>
        <v>52</v>
      </c>
      <c r="B40" s="0" t="str">
        <f aca="false">ADDRESS(A40,2)</f>
        <v>$B$52</v>
      </c>
      <c r="C40" s="188" t="e">
        <f aca="true">INDIRECT("'ESD Summary'!"&amp;B40)</f>
        <v>#REF!</v>
      </c>
      <c r="D40" s="188" t="e">
        <f aca="false">IF(COUNTIF($E$2:E40,E40)=1,D39+1,D39)</f>
        <v>#REF!</v>
      </c>
      <c r="E40" s="188" t="e">
        <f aca="false">IF(C40=0,E39,C40)</f>
        <v>#REF!</v>
      </c>
      <c r="F40" s="189" t="e">
        <f aca="true">IF(INDIRECT("'ESD Summary'!P"&amp;$A40)="",0,INDIRECT("'ESD Summary'!P"&amp;$A40))</f>
        <v>#REF!</v>
      </c>
      <c r="G40" s="189" t="e">
        <f aca="true">IF(INDIRECT("'ESD Summary'!R"&amp;$A40)="",0,INDIRECT("'ESD Summary'!R"&amp;$A40))</f>
        <v>#REF!</v>
      </c>
      <c r="H40" s="189" t="e">
        <f aca="true">IF(INDIRECT("'ESD Summary'!t"&amp;$A40)="",0,INDIRECT("'ESD Summary'!t"&amp;$A40))</f>
        <v>#REF!</v>
      </c>
      <c r="I40" s="189" t="e">
        <f aca="true">IF(INDIRECT("'ESD Summary'!L"&amp;$A40)="",0,INDIRECT("'ESD Summary'!L"&amp;$A40))</f>
        <v>#REF!</v>
      </c>
      <c r="J40" s="188" t="str">
        <f aca="false">IF(ISERROR(VLOOKUP(ROW()-1,$D$2:$E$200,2,FALSE())),"",VLOOKUP(ROW()-1,$D$2:$E$200,2,FALSE()))</f>
        <v/>
      </c>
    </row>
    <row r="41" customFormat="false" ht="15" hidden="false" customHeight="false" outlineLevel="0" collapsed="false">
      <c r="A41" s="0" t="n">
        <f aca="false">A40+1</f>
        <v>53</v>
      </c>
      <c r="B41" s="0" t="str">
        <f aca="false">ADDRESS(A41,2)</f>
        <v>$B$53</v>
      </c>
      <c r="C41" s="188" t="e">
        <f aca="true">INDIRECT("'ESD Summary'!"&amp;B41)</f>
        <v>#REF!</v>
      </c>
      <c r="D41" s="188" t="e">
        <f aca="false">IF(COUNTIF($E$2:E41,E41)=1,D40+1,D40)</f>
        <v>#REF!</v>
      </c>
      <c r="E41" s="188" t="e">
        <f aca="false">IF(C41=0,E40,C41)</f>
        <v>#REF!</v>
      </c>
      <c r="F41" s="189" t="e">
        <f aca="true">IF(INDIRECT("'ESD Summary'!P"&amp;$A41)="",0,INDIRECT("'ESD Summary'!P"&amp;$A41))</f>
        <v>#REF!</v>
      </c>
      <c r="G41" s="189" t="e">
        <f aca="true">IF(INDIRECT("'ESD Summary'!R"&amp;$A41)="",0,INDIRECT("'ESD Summary'!R"&amp;$A41))</f>
        <v>#REF!</v>
      </c>
      <c r="H41" s="189" t="e">
        <f aca="true">IF(INDIRECT("'ESD Summary'!t"&amp;$A41)="",0,INDIRECT("'ESD Summary'!t"&amp;$A41))</f>
        <v>#REF!</v>
      </c>
      <c r="I41" s="189" t="e">
        <f aca="true">IF(INDIRECT("'ESD Summary'!L"&amp;$A41)="",0,INDIRECT("'ESD Summary'!L"&amp;$A41))</f>
        <v>#REF!</v>
      </c>
      <c r="J41" s="188" t="str">
        <f aca="false">IF(ISERROR(VLOOKUP(ROW()-1,$D$2:$E$200,2,FALSE())),"",VLOOKUP(ROW()-1,$D$2:$E$200,2,FALSE()))</f>
        <v/>
      </c>
    </row>
    <row r="42" customFormat="false" ht="15" hidden="false" customHeight="false" outlineLevel="0" collapsed="false">
      <c r="A42" s="0" t="n">
        <f aca="false">A41+1</f>
        <v>54</v>
      </c>
      <c r="B42" s="0" t="str">
        <f aca="false">ADDRESS(A42,2)</f>
        <v>$B$54</v>
      </c>
      <c r="C42" s="188" t="e">
        <f aca="true">INDIRECT("'ESD Summary'!"&amp;B42)</f>
        <v>#REF!</v>
      </c>
      <c r="D42" s="188" t="e">
        <f aca="false">IF(COUNTIF($E$2:E42,E42)=1,D41+1,D41)</f>
        <v>#REF!</v>
      </c>
      <c r="E42" s="188" t="e">
        <f aca="false">IF(C42=0,E41,C42)</f>
        <v>#REF!</v>
      </c>
      <c r="F42" s="189" t="e">
        <f aca="true">IF(INDIRECT("'ESD Summary'!P"&amp;$A42)="",0,INDIRECT("'ESD Summary'!P"&amp;$A42))</f>
        <v>#REF!</v>
      </c>
      <c r="G42" s="189" t="e">
        <f aca="true">IF(INDIRECT("'ESD Summary'!R"&amp;$A42)="",0,INDIRECT("'ESD Summary'!R"&amp;$A42))</f>
        <v>#REF!</v>
      </c>
      <c r="H42" s="189" t="e">
        <f aca="true">IF(INDIRECT("'ESD Summary'!t"&amp;$A42)="",0,INDIRECT("'ESD Summary'!t"&amp;$A42))</f>
        <v>#REF!</v>
      </c>
      <c r="I42" s="189" t="e">
        <f aca="true">IF(INDIRECT("'ESD Summary'!L"&amp;$A42)="",0,INDIRECT("'ESD Summary'!L"&amp;$A42))</f>
        <v>#REF!</v>
      </c>
      <c r="J42" s="188" t="str">
        <f aca="false">IF(ISERROR(VLOOKUP(ROW()-1,$D$2:$E$200,2,FALSE())),"",VLOOKUP(ROW()-1,$D$2:$E$200,2,FALSE()))</f>
        <v/>
      </c>
    </row>
    <row r="43" customFormat="false" ht="15" hidden="false" customHeight="false" outlineLevel="0" collapsed="false">
      <c r="A43" s="0" t="n">
        <f aca="false">A42+1</f>
        <v>55</v>
      </c>
      <c r="B43" s="0" t="str">
        <f aca="false">ADDRESS(A43,2)</f>
        <v>$B$55</v>
      </c>
      <c r="C43" s="188" t="e">
        <f aca="true">INDIRECT("'ESD Summary'!"&amp;B43)</f>
        <v>#REF!</v>
      </c>
      <c r="D43" s="188" t="e">
        <f aca="false">IF(COUNTIF($E$2:E43,E43)=1,D42+1,D42)</f>
        <v>#REF!</v>
      </c>
      <c r="E43" s="188" t="e">
        <f aca="false">IF(C43=0,E42,C43)</f>
        <v>#REF!</v>
      </c>
      <c r="F43" s="189" t="e">
        <f aca="true">IF(INDIRECT("'ESD Summary'!P"&amp;$A43)="",0,INDIRECT("'ESD Summary'!P"&amp;$A43))</f>
        <v>#REF!</v>
      </c>
      <c r="G43" s="189" t="e">
        <f aca="true">IF(INDIRECT("'ESD Summary'!R"&amp;$A43)="",0,INDIRECT("'ESD Summary'!R"&amp;$A43))</f>
        <v>#REF!</v>
      </c>
      <c r="H43" s="189" t="e">
        <f aca="true">IF(INDIRECT("'ESD Summary'!t"&amp;$A43)="",0,INDIRECT("'ESD Summary'!t"&amp;$A43))</f>
        <v>#REF!</v>
      </c>
      <c r="I43" s="189" t="e">
        <f aca="true">IF(INDIRECT("'ESD Summary'!L"&amp;$A43)="",0,INDIRECT("'ESD Summary'!L"&amp;$A43))</f>
        <v>#REF!</v>
      </c>
      <c r="J43" s="188" t="str">
        <f aca="false">IF(ISERROR(VLOOKUP(ROW()-1,$D$2:$E$200,2,FALSE())),"",VLOOKUP(ROW()-1,$D$2:$E$200,2,FALSE()))</f>
        <v/>
      </c>
    </row>
    <row r="44" customFormat="false" ht="15" hidden="false" customHeight="false" outlineLevel="0" collapsed="false">
      <c r="A44" s="0" t="n">
        <f aca="false">A43+1</f>
        <v>56</v>
      </c>
      <c r="B44" s="0" t="str">
        <f aca="false">ADDRESS(A44,2)</f>
        <v>$B$56</v>
      </c>
      <c r="C44" s="188" t="e">
        <f aca="true">INDIRECT("'ESD Summary'!"&amp;B44)</f>
        <v>#REF!</v>
      </c>
      <c r="D44" s="188" t="e">
        <f aca="false">IF(COUNTIF($E$2:E44,E44)=1,D43+1,D43)</f>
        <v>#REF!</v>
      </c>
      <c r="E44" s="188" t="e">
        <f aca="false">IF(C44=0,E43,C44)</f>
        <v>#REF!</v>
      </c>
      <c r="F44" s="189" t="e">
        <f aca="true">IF(INDIRECT("'ESD Summary'!P"&amp;$A44)="",0,INDIRECT("'ESD Summary'!P"&amp;$A44))</f>
        <v>#REF!</v>
      </c>
      <c r="G44" s="189" t="e">
        <f aca="true">IF(INDIRECT("'ESD Summary'!R"&amp;$A44)="",0,INDIRECT("'ESD Summary'!R"&amp;$A44))</f>
        <v>#REF!</v>
      </c>
      <c r="H44" s="189" t="e">
        <f aca="true">IF(INDIRECT("'ESD Summary'!t"&amp;$A44)="",0,INDIRECT("'ESD Summary'!t"&amp;$A44))</f>
        <v>#REF!</v>
      </c>
      <c r="I44" s="189" t="e">
        <f aca="true">IF(INDIRECT("'ESD Summary'!L"&amp;$A44)="",0,INDIRECT("'ESD Summary'!L"&amp;$A44))</f>
        <v>#REF!</v>
      </c>
    </row>
    <row r="45" customFormat="false" ht="15" hidden="false" customHeight="false" outlineLevel="0" collapsed="false">
      <c r="A45" s="0" t="n">
        <f aca="false">A44+1</f>
        <v>57</v>
      </c>
      <c r="B45" s="0" t="str">
        <f aca="false">ADDRESS(A45,2)</f>
        <v>$B$57</v>
      </c>
      <c r="C45" s="188" t="e">
        <f aca="true">INDIRECT("'ESD Summary'!"&amp;B45)</f>
        <v>#REF!</v>
      </c>
      <c r="D45" s="188" t="e">
        <f aca="false">IF(COUNTIF($E$2:E45,E45)=1,D44+1,D44)</f>
        <v>#REF!</v>
      </c>
      <c r="E45" s="188" t="e">
        <f aca="false">IF(C45=0,E44,C45)</f>
        <v>#REF!</v>
      </c>
      <c r="F45" s="189" t="e">
        <f aca="true">IF(INDIRECT("'ESD Summary'!P"&amp;$A45)="",0,INDIRECT("'ESD Summary'!P"&amp;$A45))</f>
        <v>#REF!</v>
      </c>
      <c r="G45" s="189" t="e">
        <f aca="true">IF(INDIRECT("'ESD Summary'!R"&amp;$A45)="",0,INDIRECT("'ESD Summary'!R"&amp;$A45))</f>
        <v>#REF!</v>
      </c>
      <c r="H45" s="189" t="e">
        <f aca="true">IF(INDIRECT("'ESD Summary'!t"&amp;$A45)="",0,INDIRECT("'ESD Summary'!t"&amp;$A45))</f>
        <v>#REF!</v>
      </c>
      <c r="I45" s="189" t="e">
        <f aca="true">IF(INDIRECT("'ESD Summary'!L"&amp;$A45)="",0,INDIRECT("'ESD Summary'!L"&amp;$A45))</f>
        <v>#REF!</v>
      </c>
    </row>
    <row r="46" customFormat="false" ht="15" hidden="false" customHeight="false" outlineLevel="0" collapsed="false">
      <c r="A46" s="0" t="n">
        <f aca="false">A45+1</f>
        <v>58</v>
      </c>
      <c r="B46" s="0" t="str">
        <f aca="false">ADDRESS(A46,2)</f>
        <v>$B$58</v>
      </c>
      <c r="C46" s="188" t="e">
        <f aca="true">INDIRECT("'ESD Summary'!"&amp;B46)</f>
        <v>#REF!</v>
      </c>
      <c r="D46" s="188" t="e">
        <f aca="false">IF(COUNTIF($E$2:E46,E46)=1,D45+1,D45)</f>
        <v>#REF!</v>
      </c>
      <c r="E46" s="188" t="e">
        <f aca="false">IF(C46=0,E45,C46)</f>
        <v>#REF!</v>
      </c>
      <c r="F46" s="189" t="e">
        <f aca="true">IF(INDIRECT("'ESD Summary'!P"&amp;$A46)="",0,INDIRECT("'ESD Summary'!P"&amp;$A46))</f>
        <v>#REF!</v>
      </c>
      <c r="G46" s="189" t="e">
        <f aca="true">IF(INDIRECT("'ESD Summary'!R"&amp;$A46)="",0,INDIRECT("'ESD Summary'!R"&amp;$A46))</f>
        <v>#REF!</v>
      </c>
      <c r="H46" s="189" t="e">
        <f aca="true">IF(INDIRECT("'ESD Summary'!t"&amp;$A46)="",0,INDIRECT("'ESD Summary'!t"&amp;$A46))</f>
        <v>#REF!</v>
      </c>
      <c r="I46" s="189" t="e">
        <f aca="true">IF(INDIRECT("'ESD Summary'!L"&amp;$A46)="",0,INDIRECT("'ESD Summary'!L"&amp;$A46))</f>
        <v>#REF!</v>
      </c>
    </row>
    <row r="47" customFormat="false" ht="15" hidden="false" customHeight="false" outlineLevel="0" collapsed="false">
      <c r="A47" s="0" t="n">
        <f aca="false">A46+1</f>
        <v>59</v>
      </c>
      <c r="B47" s="0" t="str">
        <f aca="false">ADDRESS(A47,2)</f>
        <v>$B$59</v>
      </c>
      <c r="C47" s="188" t="e">
        <f aca="true">INDIRECT("'ESD Summary'!"&amp;B47)</f>
        <v>#REF!</v>
      </c>
      <c r="D47" s="188" t="e">
        <f aca="false">IF(COUNTIF($E$2:E47,E47)=1,D46+1,D46)</f>
        <v>#REF!</v>
      </c>
      <c r="E47" s="188" t="e">
        <f aca="false">IF(C47=0,E46,C47)</f>
        <v>#REF!</v>
      </c>
      <c r="F47" s="189" t="e">
        <f aca="true">IF(INDIRECT("'ESD Summary'!P"&amp;$A47)="",0,INDIRECT("'ESD Summary'!P"&amp;$A47))</f>
        <v>#REF!</v>
      </c>
      <c r="G47" s="189" t="e">
        <f aca="true">IF(INDIRECT("'ESD Summary'!R"&amp;$A47)="",0,INDIRECT("'ESD Summary'!R"&amp;$A47))</f>
        <v>#REF!</v>
      </c>
      <c r="H47" s="189" t="e">
        <f aca="true">IF(INDIRECT("'ESD Summary'!t"&amp;$A47)="",0,INDIRECT("'ESD Summary'!t"&amp;$A47))</f>
        <v>#REF!</v>
      </c>
      <c r="I47" s="189" t="e">
        <f aca="true">IF(INDIRECT("'ESD Summary'!L"&amp;$A47)="",0,INDIRECT("'ESD Summary'!L"&amp;$A47))</f>
        <v>#REF!</v>
      </c>
    </row>
    <row r="48" customFormat="false" ht="15" hidden="false" customHeight="false" outlineLevel="0" collapsed="false">
      <c r="A48" s="0" t="n">
        <f aca="false">A47+1</f>
        <v>60</v>
      </c>
      <c r="B48" s="0" t="str">
        <f aca="false">ADDRESS(A48,2)</f>
        <v>$B$60</v>
      </c>
      <c r="C48" s="188" t="e">
        <f aca="true">INDIRECT("'ESD Summary'!"&amp;B48)</f>
        <v>#REF!</v>
      </c>
      <c r="D48" s="188" t="e">
        <f aca="false">IF(COUNTIF($E$2:E48,E48)=1,D47+1,D47)</f>
        <v>#REF!</v>
      </c>
      <c r="E48" s="188" t="e">
        <f aca="false">IF(C48=0,E47,C48)</f>
        <v>#REF!</v>
      </c>
      <c r="F48" s="189" t="e">
        <f aca="true">IF(INDIRECT("'ESD Summary'!P"&amp;$A48)="",0,INDIRECT("'ESD Summary'!P"&amp;$A48))</f>
        <v>#REF!</v>
      </c>
      <c r="G48" s="189" t="e">
        <f aca="true">IF(INDIRECT("'ESD Summary'!R"&amp;$A48)="",0,INDIRECT("'ESD Summary'!R"&amp;$A48))</f>
        <v>#REF!</v>
      </c>
      <c r="H48" s="189" t="e">
        <f aca="true">IF(INDIRECT("'ESD Summary'!t"&amp;$A48)="",0,INDIRECT("'ESD Summary'!t"&amp;$A48))</f>
        <v>#REF!</v>
      </c>
      <c r="I48" s="189" t="e">
        <f aca="true">IF(INDIRECT("'ESD Summary'!L"&amp;$A48)="",0,INDIRECT("'ESD Summary'!L"&amp;$A48))</f>
        <v>#REF!</v>
      </c>
    </row>
    <row r="49" customFormat="false" ht="15" hidden="false" customHeight="false" outlineLevel="0" collapsed="false">
      <c r="A49" s="0" t="n">
        <f aca="false">A48+1</f>
        <v>61</v>
      </c>
      <c r="B49" s="0" t="str">
        <f aca="false">ADDRESS(A49,2)</f>
        <v>$B$61</v>
      </c>
      <c r="C49" s="188" t="e">
        <f aca="true">INDIRECT("'ESD Summary'!"&amp;B49)</f>
        <v>#REF!</v>
      </c>
      <c r="D49" s="188" t="e">
        <f aca="false">IF(COUNTIF($E$2:E49,E49)=1,D48+1,D48)</f>
        <v>#REF!</v>
      </c>
      <c r="E49" s="188" t="e">
        <f aca="false">IF(C49=0,E48,C49)</f>
        <v>#REF!</v>
      </c>
      <c r="F49" s="189" t="e">
        <f aca="true">IF(INDIRECT("'ESD Summary'!P"&amp;$A49)="",0,INDIRECT("'ESD Summary'!P"&amp;$A49))</f>
        <v>#REF!</v>
      </c>
      <c r="G49" s="189" t="e">
        <f aca="true">IF(INDIRECT("'ESD Summary'!R"&amp;$A49)="",0,INDIRECT("'ESD Summary'!R"&amp;$A49))</f>
        <v>#REF!</v>
      </c>
      <c r="H49" s="189" t="e">
        <f aca="true">IF(INDIRECT("'ESD Summary'!t"&amp;$A49)="",0,INDIRECT("'ESD Summary'!t"&amp;$A49))</f>
        <v>#REF!</v>
      </c>
      <c r="I49" s="189" t="e">
        <f aca="true">IF(INDIRECT("'ESD Summary'!L"&amp;$A49)="",0,INDIRECT("'ESD Summary'!L"&amp;$A49))</f>
        <v>#REF!</v>
      </c>
    </row>
    <row r="50" customFormat="false" ht="15" hidden="false" customHeight="false" outlineLevel="0" collapsed="false">
      <c r="A50" s="0" t="n">
        <f aca="false">A49+1</f>
        <v>62</v>
      </c>
      <c r="B50" s="0" t="str">
        <f aca="false">ADDRESS(A50,2)</f>
        <v>$B$62</v>
      </c>
      <c r="C50" s="188" t="e">
        <f aca="true">INDIRECT("'ESD Summary'!"&amp;B50)</f>
        <v>#REF!</v>
      </c>
      <c r="D50" s="188" t="e">
        <f aca="false">IF(COUNTIF($E$2:E50,E50)=1,D49+1,D49)</f>
        <v>#REF!</v>
      </c>
      <c r="E50" s="188" t="e">
        <f aca="false">IF(C50=0,E49,C50)</f>
        <v>#REF!</v>
      </c>
      <c r="F50" s="189" t="e">
        <f aca="true">IF(INDIRECT("'ESD Summary'!P"&amp;$A50)="",0,INDIRECT("'ESD Summary'!P"&amp;$A50))</f>
        <v>#REF!</v>
      </c>
      <c r="G50" s="189" t="e">
        <f aca="true">IF(INDIRECT("'ESD Summary'!R"&amp;$A50)="",0,INDIRECT("'ESD Summary'!R"&amp;$A50))</f>
        <v>#REF!</v>
      </c>
      <c r="H50" s="189" t="e">
        <f aca="true">IF(INDIRECT("'ESD Summary'!t"&amp;$A50)="",0,INDIRECT("'ESD Summary'!t"&amp;$A50))</f>
        <v>#REF!</v>
      </c>
      <c r="I50" s="189" t="e">
        <f aca="true">IF(INDIRECT("'ESD Summary'!L"&amp;$A50)="",0,INDIRECT("'ESD Summary'!L"&amp;$A50))</f>
        <v>#REF!</v>
      </c>
    </row>
    <row r="51" customFormat="false" ht="15" hidden="false" customHeight="false" outlineLevel="0" collapsed="false">
      <c r="A51" s="0" t="n">
        <f aca="false">A50+1</f>
        <v>63</v>
      </c>
      <c r="B51" s="0" t="str">
        <f aca="false">ADDRESS(A51,2)</f>
        <v>$B$63</v>
      </c>
      <c r="C51" s="188" t="e">
        <f aca="true">INDIRECT("'ESD Summary'!"&amp;B51)</f>
        <v>#REF!</v>
      </c>
      <c r="D51" s="188" t="e">
        <f aca="false">IF(COUNTIF($E$2:E51,E51)=1,D50+1,D50)</f>
        <v>#REF!</v>
      </c>
      <c r="E51" s="188" t="e">
        <f aca="false">IF(C51=0,E50,C51)</f>
        <v>#REF!</v>
      </c>
      <c r="F51" s="189" t="e">
        <f aca="true">IF(INDIRECT("'ESD Summary'!P"&amp;$A51)="",0,INDIRECT("'ESD Summary'!P"&amp;$A51))</f>
        <v>#REF!</v>
      </c>
      <c r="G51" s="189" t="e">
        <f aca="true">IF(INDIRECT("'ESD Summary'!R"&amp;$A51)="",0,INDIRECT("'ESD Summary'!R"&amp;$A51))</f>
        <v>#REF!</v>
      </c>
      <c r="H51" s="189" t="e">
        <f aca="true">IF(INDIRECT("'ESD Summary'!t"&amp;$A51)="",0,INDIRECT("'ESD Summary'!t"&amp;$A51))</f>
        <v>#REF!</v>
      </c>
      <c r="I51" s="189" t="e">
        <f aca="true">IF(INDIRECT("'ESD Summary'!L"&amp;$A51)="",0,INDIRECT("'ESD Summary'!L"&amp;$A51))</f>
        <v>#REF!</v>
      </c>
    </row>
    <row r="52" customFormat="false" ht="15" hidden="false" customHeight="false" outlineLevel="0" collapsed="false">
      <c r="A52" s="0" t="n">
        <f aca="false">A51+1</f>
        <v>64</v>
      </c>
      <c r="B52" s="0" t="str">
        <f aca="false">ADDRESS(A52,2)</f>
        <v>$B$64</v>
      </c>
      <c r="C52" s="188" t="e">
        <f aca="true">INDIRECT("'ESD Summary'!"&amp;B52)</f>
        <v>#REF!</v>
      </c>
      <c r="D52" s="188" t="e">
        <f aca="false">IF(COUNTIF($E$2:E52,E52)=1,D51+1,D51)</f>
        <v>#REF!</v>
      </c>
      <c r="E52" s="188" t="e">
        <f aca="false">IF(C52=0,E51,C52)</f>
        <v>#REF!</v>
      </c>
      <c r="F52" s="189" t="e">
        <f aca="true">IF(INDIRECT("'ESD Summary'!P"&amp;$A52)="",0,INDIRECT("'ESD Summary'!P"&amp;$A52))</f>
        <v>#REF!</v>
      </c>
      <c r="G52" s="189" t="e">
        <f aca="true">IF(INDIRECT("'ESD Summary'!R"&amp;$A52)="",0,INDIRECT("'ESD Summary'!R"&amp;$A52))</f>
        <v>#REF!</v>
      </c>
      <c r="H52" s="189" t="e">
        <f aca="true">IF(INDIRECT("'ESD Summary'!t"&amp;$A52)="",0,INDIRECT("'ESD Summary'!t"&amp;$A52))</f>
        <v>#REF!</v>
      </c>
      <c r="I52" s="189" t="e">
        <f aca="true">IF(INDIRECT("'ESD Summary'!L"&amp;$A52)="",0,INDIRECT("'ESD Summary'!L"&amp;$A52))</f>
        <v>#REF!</v>
      </c>
    </row>
    <row r="53" customFormat="false" ht="15" hidden="false" customHeight="false" outlineLevel="0" collapsed="false">
      <c r="A53" s="0" t="n">
        <f aca="false">A52+1</f>
        <v>65</v>
      </c>
      <c r="B53" s="0" t="str">
        <f aca="false">ADDRESS(A53,2)</f>
        <v>$B$65</v>
      </c>
      <c r="C53" s="188" t="e">
        <f aca="true">INDIRECT("'ESD Summary'!"&amp;B53)</f>
        <v>#REF!</v>
      </c>
      <c r="D53" s="188" t="e">
        <f aca="false">IF(COUNTIF($E$2:E53,E53)=1,D52+1,D52)</f>
        <v>#REF!</v>
      </c>
      <c r="E53" s="188" t="e">
        <f aca="false">IF(C53=0,E52,C53)</f>
        <v>#REF!</v>
      </c>
      <c r="F53" s="189" t="e">
        <f aca="true">IF(INDIRECT("'ESD Summary'!P"&amp;$A53)="",0,INDIRECT("'ESD Summary'!P"&amp;$A53))</f>
        <v>#REF!</v>
      </c>
      <c r="G53" s="189" t="e">
        <f aca="true">IF(INDIRECT("'ESD Summary'!R"&amp;$A53)="",0,INDIRECT("'ESD Summary'!R"&amp;$A53))</f>
        <v>#REF!</v>
      </c>
      <c r="H53" s="189" t="e">
        <f aca="true">IF(INDIRECT("'ESD Summary'!t"&amp;$A53)="",0,INDIRECT("'ESD Summary'!t"&amp;$A53))</f>
        <v>#REF!</v>
      </c>
      <c r="I53" s="189" t="e">
        <f aca="true">IF(INDIRECT("'ESD Summary'!L"&amp;$A53)="",0,INDIRECT("'ESD Summary'!L"&amp;$A53))</f>
        <v>#REF!</v>
      </c>
    </row>
    <row r="54" customFormat="false" ht="15" hidden="false" customHeight="false" outlineLevel="0" collapsed="false">
      <c r="A54" s="0" t="n">
        <f aca="false">A53+1</f>
        <v>66</v>
      </c>
      <c r="B54" s="0" t="str">
        <f aca="false">ADDRESS(A54,2)</f>
        <v>$B$66</v>
      </c>
      <c r="C54" s="188" t="e">
        <f aca="true">INDIRECT("'ESD Summary'!"&amp;B54)</f>
        <v>#REF!</v>
      </c>
      <c r="D54" s="188" t="e">
        <f aca="false">IF(COUNTIF($E$2:E54,E54)=1,D53+1,D53)</f>
        <v>#REF!</v>
      </c>
      <c r="E54" s="188" t="e">
        <f aca="false">IF(C54=0,E53,C54)</f>
        <v>#REF!</v>
      </c>
      <c r="F54" s="189" t="e">
        <f aca="true">IF(INDIRECT("'ESD Summary'!P"&amp;$A54)="",0,INDIRECT("'ESD Summary'!P"&amp;$A54))</f>
        <v>#REF!</v>
      </c>
      <c r="G54" s="189" t="e">
        <f aca="true">IF(INDIRECT("'ESD Summary'!R"&amp;$A54)="",0,INDIRECT("'ESD Summary'!R"&amp;$A54))</f>
        <v>#REF!</v>
      </c>
      <c r="H54" s="189" t="e">
        <f aca="true">IF(INDIRECT("'ESD Summary'!t"&amp;$A54)="",0,INDIRECT("'ESD Summary'!t"&amp;$A54))</f>
        <v>#REF!</v>
      </c>
      <c r="I54" s="189" t="e">
        <f aca="true">IF(INDIRECT("'ESD Summary'!L"&amp;$A54)="",0,INDIRECT("'ESD Summary'!L"&amp;$A54))</f>
        <v>#REF!</v>
      </c>
    </row>
    <row r="55" customFormat="false" ht="15" hidden="false" customHeight="false" outlineLevel="0" collapsed="false">
      <c r="A55" s="0" t="n">
        <f aca="false">A54+1</f>
        <v>67</v>
      </c>
      <c r="B55" s="0" t="str">
        <f aca="false">ADDRESS(A55,2)</f>
        <v>$B$67</v>
      </c>
      <c r="C55" s="188" t="e">
        <f aca="true">INDIRECT("'ESD Summary'!"&amp;B55)</f>
        <v>#REF!</v>
      </c>
      <c r="D55" s="188" t="e">
        <f aca="false">IF(COUNTIF($E$2:E55,E55)=1,D54+1,D54)</f>
        <v>#REF!</v>
      </c>
      <c r="E55" s="188" t="e">
        <f aca="false">IF(C55=0,E54,C55)</f>
        <v>#REF!</v>
      </c>
      <c r="F55" s="189" t="e">
        <f aca="true">IF(INDIRECT("'ESD Summary'!P"&amp;$A55)="",0,INDIRECT("'ESD Summary'!P"&amp;$A55))</f>
        <v>#REF!</v>
      </c>
      <c r="G55" s="189" t="e">
        <f aca="true">IF(INDIRECT("'ESD Summary'!R"&amp;$A55)="",0,INDIRECT("'ESD Summary'!R"&amp;$A55))</f>
        <v>#REF!</v>
      </c>
      <c r="H55" s="189" t="e">
        <f aca="true">IF(INDIRECT("'ESD Summary'!t"&amp;$A55)="",0,INDIRECT("'ESD Summary'!t"&amp;$A55))</f>
        <v>#REF!</v>
      </c>
      <c r="I55" s="189" t="e">
        <f aca="true">IF(INDIRECT("'ESD Summary'!L"&amp;$A55)="",0,INDIRECT("'ESD Summary'!L"&amp;$A55))</f>
        <v>#REF!</v>
      </c>
    </row>
    <row r="56" customFormat="false" ht="15" hidden="false" customHeight="false" outlineLevel="0" collapsed="false">
      <c r="A56" s="0" t="n">
        <f aca="false">A55+1</f>
        <v>68</v>
      </c>
      <c r="B56" s="0" t="str">
        <f aca="false">ADDRESS(A56,2)</f>
        <v>$B$68</v>
      </c>
      <c r="C56" s="188" t="e">
        <f aca="true">INDIRECT("'ESD Summary'!"&amp;B56)</f>
        <v>#REF!</v>
      </c>
      <c r="D56" s="188" t="e">
        <f aca="false">IF(COUNTIF($E$2:E56,E56)=1,D55+1,D55)</f>
        <v>#REF!</v>
      </c>
      <c r="E56" s="188" t="e">
        <f aca="false">IF(C56=0,E55,C56)</f>
        <v>#REF!</v>
      </c>
      <c r="F56" s="189" t="e">
        <f aca="true">IF(INDIRECT("'ESD Summary'!P"&amp;$A56)="",0,INDIRECT("'ESD Summary'!P"&amp;$A56))</f>
        <v>#REF!</v>
      </c>
      <c r="G56" s="189" t="e">
        <f aca="true">IF(INDIRECT("'ESD Summary'!R"&amp;$A56)="",0,INDIRECT("'ESD Summary'!R"&amp;$A56))</f>
        <v>#REF!</v>
      </c>
      <c r="H56" s="189" t="e">
        <f aca="true">IF(INDIRECT("'ESD Summary'!t"&amp;$A56)="",0,INDIRECT("'ESD Summary'!t"&amp;$A56))</f>
        <v>#REF!</v>
      </c>
      <c r="I56" s="189" t="e">
        <f aca="true">IF(INDIRECT("'ESD Summary'!L"&amp;$A56)="",0,INDIRECT("'ESD Summary'!L"&amp;$A56))</f>
        <v>#REF!</v>
      </c>
    </row>
    <row r="57" customFormat="false" ht="15" hidden="false" customHeight="false" outlineLevel="0" collapsed="false">
      <c r="A57" s="0" t="n">
        <f aca="false">A56+1</f>
        <v>69</v>
      </c>
      <c r="B57" s="0" t="str">
        <f aca="false">ADDRESS(A57,2)</f>
        <v>$B$69</v>
      </c>
      <c r="C57" s="188" t="e">
        <f aca="true">INDIRECT("'ESD Summary'!"&amp;B57)</f>
        <v>#REF!</v>
      </c>
      <c r="D57" s="188" t="e">
        <f aca="false">IF(COUNTIF($E$2:E57,E57)=1,D56+1,D56)</f>
        <v>#REF!</v>
      </c>
      <c r="E57" s="188" t="e">
        <f aca="false">IF(C57=0,E56,C57)</f>
        <v>#REF!</v>
      </c>
      <c r="F57" s="189" t="e">
        <f aca="true">IF(INDIRECT("'ESD Summary'!P"&amp;$A57)="",0,INDIRECT("'ESD Summary'!P"&amp;$A57))</f>
        <v>#REF!</v>
      </c>
      <c r="G57" s="189" t="e">
        <f aca="true">IF(INDIRECT("'ESD Summary'!R"&amp;$A57)="",0,INDIRECT("'ESD Summary'!R"&amp;$A57))</f>
        <v>#REF!</v>
      </c>
      <c r="H57" s="189" t="e">
        <f aca="true">IF(INDIRECT("'ESD Summary'!t"&amp;$A57)="",0,INDIRECT("'ESD Summary'!t"&amp;$A57))</f>
        <v>#REF!</v>
      </c>
      <c r="I57" s="189" t="e">
        <f aca="true">IF(INDIRECT("'ESD Summary'!L"&amp;$A57)="",0,INDIRECT("'ESD Summary'!L"&amp;$A57))</f>
        <v>#REF!</v>
      </c>
    </row>
    <row r="58" customFormat="false" ht="15" hidden="false" customHeight="false" outlineLevel="0" collapsed="false">
      <c r="A58" s="0" t="n">
        <f aca="false">A57+1</f>
        <v>70</v>
      </c>
      <c r="B58" s="0" t="str">
        <f aca="false">ADDRESS(A58,2)</f>
        <v>$B$70</v>
      </c>
      <c r="C58" s="188" t="e">
        <f aca="true">INDIRECT("'ESD Summary'!"&amp;B58)</f>
        <v>#REF!</v>
      </c>
      <c r="D58" s="188" t="e">
        <f aca="false">IF(COUNTIF($E$2:E58,E58)=1,D57+1,D57)</f>
        <v>#REF!</v>
      </c>
      <c r="E58" s="188" t="e">
        <f aca="false">IF(C58=0,E57,C58)</f>
        <v>#REF!</v>
      </c>
      <c r="F58" s="189" t="e">
        <f aca="true">IF(INDIRECT("'ESD Summary'!P"&amp;$A58)="",0,INDIRECT("'ESD Summary'!P"&amp;$A58))</f>
        <v>#REF!</v>
      </c>
      <c r="G58" s="189" t="e">
        <f aca="true">IF(INDIRECT("'ESD Summary'!R"&amp;$A58)="",0,INDIRECT("'ESD Summary'!R"&amp;$A58))</f>
        <v>#REF!</v>
      </c>
      <c r="H58" s="189" t="e">
        <f aca="true">IF(INDIRECT("'ESD Summary'!t"&amp;$A58)="",0,INDIRECT("'ESD Summary'!t"&amp;$A58))</f>
        <v>#REF!</v>
      </c>
      <c r="I58" s="189" t="e">
        <f aca="true">IF(INDIRECT("'ESD Summary'!L"&amp;$A58)="",0,INDIRECT("'ESD Summary'!L"&amp;$A58))</f>
        <v>#REF!</v>
      </c>
    </row>
    <row r="59" customFormat="false" ht="15" hidden="false" customHeight="false" outlineLevel="0" collapsed="false">
      <c r="A59" s="0" t="n">
        <f aca="false">A58+1</f>
        <v>71</v>
      </c>
      <c r="B59" s="0" t="str">
        <f aca="false">ADDRESS(A59,2)</f>
        <v>$B$71</v>
      </c>
      <c r="C59" s="188" t="e">
        <f aca="true">INDIRECT("'ESD Summary'!"&amp;B59)</f>
        <v>#REF!</v>
      </c>
      <c r="D59" s="188" t="e">
        <f aca="false">IF(COUNTIF($E$2:E59,E59)=1,D58+1,D58)</f>
        <v>#REF!</v>
      </c>
      <c r="E59" s="188" t="e">
        <f aca="false">IF(C59=0,E58,C59)</f>
        <v>#REF!</v>
      </c>
      <c r="F59" s="189" t="e">
        <f aca="true">IF(INDIRECT("'ESD Summary'!P"&amp;$A59)="",0,INDIRECT("'ESD Summary'!P"&amp;$A59))</f>
        <v>#REF!</v>
      </c>
      <c r="G59" s="189" t="e">
        <f aca="true">IF(INDIRECT("'ESD Summary'!R"&amp;$A59)="",0,INDIRECT("'ESD Summary'!R"&amp;$A59))</f>
        <v>#REF!</v>
      </c>
      <c r="H59" s="189" t="e">
        <f aca="true">IF(INDIRECT("'ESD Summary'!t"&amp;$A59)="",0,INDIRECT("'ESD Summary'!t"&amp;$A59))</f>
        <v>#REF!</v>
      </c>
      <c r="I59" s="189" t="e">
        <f aca="true">IF(INDIRECT("'ESD Summary'!L"&amp;$A59)="",0,INDIRECT("'ESD Summary'!L"&amp;$A59))</f>
        <v>#REF!</v>
      </c>
    </row>
    <row r="60" customFormat="false" ht="15" hidden="false" customHeight="false" outlineLevel="0" collapsed="false">
      <c r="A60" s="0" t="n">
        <f aca="false">A59+1</f>
        <v>72</v>
      </c>
      <c r="B60" s="0" t="str">
        <f aca="false">ADDRESS(A60,2)</f>
        <v>$B$72</v>
      </c>
      <c r="C60" s="188" t="e">
        <f aca="true">INDIRECT("'ESD Summary'!"&amp;B60)</f>
        <v>#REF!</v>
      </c>
      <c r="D60" s="188" t="e">
        <f aca="false">IF(COUNTIF($E$2:E60,E60)=1,D59+1,D59)</f>
        <v>#REF!</v>
      </c>
      <c r="E60" s="188" t="e">
        <f aca="false">IF(C60=0,E59,C60)</f>
        <v>#REF!</v>
      </c>
      <c r="F60" s="189" t="e">
        <f aca="true">IF(INDIRECT("'ESD Summary'!P"&amp;$A60)="",0,INDIRECT("'ESD Summary'!P"&amp;$A60))</f>
        <v>#REF!</v>
      </c>
      <c r="G60" s="189" t="e">
        <f aca="true">IF(INDIRECT("'ESD Summary'!R"&amp;$A60)="",0,INDIRECT("'ESD Summary'!R"&amp;$A60))</f>
        <v>#REF!</v>
      </c>
      <c r="H60" s="189" t="e">
        <f aca="true">IF(INDIRECT("'ESD Summary'!t"&amp;$A60)="",0,INDIRECT("'ESD Summary'!t"&amp;$A60))</f>
        <v>#REF!</v>
      </c>
      <c r="I60" s="189" t="e">
        <f aca="true">IF(INDIRECT("'ESD Summary'!L"&amp;$A60)="",0,INDIRECT("'ESD Summary'!L"&amp;$A60))</f>
        <v>#REF!</v>
      </c>
    </row>
    <row r="61" customFormat="false" ht="15" hidden="false" customHeight="false" outlineLevel="0" collapsed="false">
      <c r="A61" s="0" t="n">
        <f aca="false">A60+1</f>
        <v>73</v>
      </c>
      <c r="B61" s="0" t="str">
        <f aca="false">ADDRESS(A61,2)</f>
        <v>$B$73</v>
      </c>
      <c r="C61" s="188" t="e">
        <f aca="true">INDIRECT("'ESD Summary'!"&amp;B61)</f>
        <v>#REF!</v>
      </c>
      <c r="D61" s="188" t="e">
        <f aca="false">IF(COUNTIF($E$2:E61,E61)=1,D60+1,D60)</f>
        <v>#REF!</v>
      </c>
      <c r="E61" s="188" t="e">
        <f aca="false">IF(C61=0,E60,C61)</f>
        <v>#REF!</v>
      </c>
      <c r="F61" s="189" t="e">
        <f aca="true">IF(INDIRECT("'ESD Summary'!P"&amp;$A61)="",0,INDIRECT("'ESD Summary'!P"&amp;$A61))</f>
        <v>#REF!</v>
      </c>
      <c r="G61" s="189" t="e">
        <f aca="true">IF(INDIRECT("'ESD Summary'!R"&amp;$A61)="",0,INDIRECT("'ESD Summary'!R"&amp;$A61))</f>
        <v>#REF!</v>
      </c>
      <c r="H61" s="189" t="e">
        <f aca="true">IF(INDIRECT("'ESD Summary'!t"&amp;$A61)="",0,INDIRECT("'ESD Summary'!t"&amp;$A61))</f>
        <v>#REF!</v>
      </c>
      <c r="I61" s="189" t="e">
        <f aca="true">IF(INDIRECT("'ESD Summary'!L"&amp;$A61)="",0,INDIRECT("'ESD Summary'!L"&amp;$A61))</f>
        <v>#REF!</v>
      </c>
    </row>
    <row r="62" customFormat="false" ht="15" hidden="false" customHeight="false" outlineLevel="0" collapsed="false">
      <c r="A62" s="0" t="n">
        <f aca="false">A61+1</f>
        <v>74</v>
      </c>
      <c r="B62" s="0" t="str">
        <f aca="false">ADDRESS(A62,2)</f>
        <v>$B$74</v>
      </c>
      <c r="C62" s="188" t="e">
        <f aca="true">INDIRECT("'ESD Summary'!"&amp;B62)</f>
        <v>#REF!</v>
      </c>
      <c r="D62" s="188" t="e">
        <f aca="false">IF(COUNTIF($E$2:E62,E62)=1,D61+1,D61)</f>
        <v>#REF!</v>
      </c>
      <c r="E62" s="188" t="e">
        <f aca="false">IF(C62=0,E61,C62)</f>
        <v>#REF!</v>
      </c>
      <c r="F62" s="189" t="e">
        <f aca="true">IF(INDIRECT("'ESD Summary'!P"&amp;$A62)="",0,INDIRECT("'ESD Summary'!P"&amp;$A62))</f>
        <v>#REF!</v>
      </c>
      <c r="G62" s="189" t="e">
        <f aca="true">IF(INDIRECT("'ESD Summary'!R"&amp;$A62)="",0,INDIRECT("'ESD Summary'!R"&amp;$A62))</f>
        <v>#REF!</v>
      </c>
      <c r="H62" s="189" t="e">
        <f aca="true">IF(INDIRECT("'ESD Summary'!t"&amp;$A62)="",0,INDIRECT("'ESD Summary'!t"&amp;$A62))</f>
        <v>#REF!</v>
      </c>
      <c r="I62" s="189" t="e">
        <f aca="true">IF(INDIRECT("'ESD Summary'!L"&amp;$A62)="",0,INDIRECT("'ESD Summary'!L"&amp;$A62))</f>
        <v>#REF!</v>
      </c>
    </row>
    <row r="63" customFormat="false" ht="15" hidden="false" customHeight="false" outlineLevel="0" collapsed="false">
      <c r="A63" s="0" t="n">
        <f aca="false">A62+1</f>
        <v>75</v>
      </c>
      <c r="B63" s="0" t="str">
        <f aca="false">ADDRESS(A63,2)</f>
        <v>$B$75</v>
      </c>
      <c r="C63" s="188" t="e">
        <f aca="true">INDIRECT("'ESD Summary'!"&amp;B63)</f>
        <v>#REF!</v>
      </c>
      <c r="D63" s="188" t="e">
        <f aca="false">IF(COUNTIF($E$2:E63,E63)=1,D62+1,D62)</f>
        <v>#REF!</v>
      </c>
      <c r="E63" s="188" t="e">
        <f aca="false">IF(C63=0,E62,C63)</f>
        <v>#REF!</v>
      </c>
      <c r="F63" s="189" t="e">
        <f aca="true">IF(INDIRECT("'ESD Summary'!P"&amp;$A63)="",0,INDIRECT("'ESD Summary'!P"&amp;$A63))</f>
        <v>#REF!</v>
      </c>
      <c r="G63" s="189" t="e">
        <f aca="true">IF(INDIRECT("'ESD Summary'!R"&amp;$A63)="",0,INDIRECT("'ESD Summary'!R"&amp;$A63))</f>
        <v>#REF!</v>
      </c>
      <c r="H63" s="189" t="e">
        <f aca="true">IF(INDIRECT("'ESD Summary'!t"&amp;$A63)="",0,INDIRECT("'ESD Summary'!t"&amp;$A63))</f>
        <v>#REF!</v>
      </c>
      <c r="I63" s="189" t="e">
        <f aca="true">IF(INDIRECT("'ESD Summary'!L"&amp;$A63)="",0,INDIRECT("'ESD Summary'!L"&amp;$A63))</f>
        <v>#REF!</v>
      </c>
    </row>
    <row r="64" customFormat="false" ht="15" hidden="false" customHeight="false" outlineLevel="0" collapsed="false">
      <c r="A64" s="0" t="n">
        <f aca="false">A63+1</f>
        <v>76</v>
      </c>
      <c r="B64" s="0" t="str">
        <f aca="false">ADDRESS(A64,2)</f>
        <v>$B$76</v>
      </c>
      <c r="C64" s="188" t="e">
        <f aca="true">INDIRECT("'ESD Summary'!"&amp;B64)</f>
        <v>#REF!</v>
      </c>
      <c r="D64" s="188" t="e">
        <f aca="false">IF(COUNTIF($E$2:E64,E64)=1,D63+1,D63)</f>
        <v>#REF!</v>
      </c>
      <c r="E64" s="188" t="e">
        <f aca="false">IF(C64=0,E63,C64)</f>
        <v>#REF!</v>
      </c>
      <c r="F64" s="189" t="e">
        <f aca="true">IF(INDIRECT("'ESD Summary'!P"&amp;$A64)="",0,INDIRECT("'ESD Summary'!P"&amp;$A64))</f>
        <v>#REF!</v>
      </c>
      <c r="G64" s="189" t="e">
        <f aca="true">IF(INDIRECT("'ESD Summary'!R"&amp;$A64)="",0,INDIRECT("'ESD Summary'!R"&amp;$A64))</f>
        <v>#REF!</v>
      </c>
      <c r="H64" s="189" t="e">
        <f aca="true">IF(INDIRECT("'ESD Summary'!t"&amp;$A64)="",0,INDIRECT("'ESD Summary'!t"&amp;$A64))</f>
        <v>#REF!</v>
      </c>
      <c r="I64" s="189" t="e">
        <f aca="true">IF(INDIRECT("'ESD Summary'!L"&amp;$A64)="",0,INDIRECT("'ESD Summary'!L"&amp;$A64))</f>
        <v>#REF!</v>
      </c>
    </row>
    <row r="65" customFormat="false" ht="15" hidden="false" customHeight="false" outlineLevel="0" collapsed="false">
      <c r="A65" s="0" t="n">
        <f aca="false">A64+1</f>
        <v>77</v>
      </c>
      <c r="B65" s="0" t="str">
        <f aca="false">ADDRESS(A65,2)</f>
        <v>$B$77</v>
      </c>
      <c r="C65" s="188" t="e">
        <f aca="true">INDIRECT("'ESD Summary'!"&amp;B65)</f>
        <v>#REF!</v>
      </c>
      <c r="D65" s="188" t="e">
        <f aca="false">IF(COUNTIF($E$2:E65,E65)=1,D64+1,D64)</f>
        <v>#REF!</v>
      </c>
      <c r="E65" s="188" t="e">
        <f aca="false">IF(C65=0,E64,C65)</f>
        <v>#REF!</v>
      </c>
      <c r="F65" s="189" t="e">
        <f aca="true">IF(INDIRECT("'ESD Summary'!P"&amp;$A65)="",0,INDIRECT("'ESD Summary'!P"&amp;$A65))</f>
        <v>#REF!</v>
      </c>
      <c r="G65" s="189" t="e">
        <f aca="true">IF(INDIRECT("'ESD Summary'!R"&amp;$A65)="",0,INDIRECT("'ESD Summary'!R"&amp;$A65))</f>
        <v>#REF!</v>
      </c>
      <c r="H65" s="189" t="e">
        <f aca="true">IF(INDIRECT("'ESD Summary'!t"&amp;$A65)="",0,INDIRECT("'ESD Summary'!t"&amp;$A65))</f>
        <v>#REF!</v>
      </c>
      <c r="I65" s="189" t="e">
        <f aca="true">IF(INDIRECT("'ESD Summary'!L"&amp;$A65)="",0,INDIRECT("'ESD Summary'!L"&amp;$A65))</f>
        <v>#REF!</v>
      </c>
    </row>
    <row r="66" customFormat="false" ht="15" hidden="false" customHeight="false" outlineLevel="0" collapsed="false">
      <c r="A66" s="0" t="n">
        <f aca="false">A65+1</f>
        <v>78</v>
      </c>
      <c r="B66" s="0" t="str">
        <f aca="false">ADDRESS(A66,2)</f>
        <v>$B$78</v>
      </c>
      <c r="C66" s="188" t="e">
        <f aca="true">INDIRECT("'ESD Summary'!"&amp;B66)</f>
        <v>#REF!</v>
      </c>
      <c r="D66" s="188" t="e">
        <f aca="false">IF(COUNTIF($E$2:E66,E66)=1,D65+1,D65)</f>
        <v>#REF!</v>
      </c>
      <c r="E66" s="188" t="e">
        <f aca="false">IF(C66=0,E65,C66)</f>
        <v>#REF!</v>
      </c>
      <c r="F66" s="189" t="e">
        <f aca="true">IF(INDIRECT("'ESD Summary'!P"&amp;$A66)="",0,INDIRECT("'ESD Summary'!P"&amp;$A66))</f>
        <v>#REF!</v>
      </c>
      <c r="G66" s="189" t="e">
        <f aca="true">IF(INDIRECT("'ESD Summary'!R"&amp;$A66)="",0,INDIRECT("'ESD Summary'!R"&amp;$A66))</f>
        <v>#REF!</v>
      </c>
      <c r="H66" s="189" t="e">
        <f aca="true">IF(INDIRECT("'ESD Summary'!t"&amp;$A66)="",0,INDIRECT("'ESD Summary'!t"&amp;$A66))</f>
        <v>#REF!</v>
      </c>
      <c r="I66" s="189" t="e">
        <f aca="true">IF(INDIRECT("'ESD Summary'!L"&amp;$A66)="",0,INDIRECT("'ESD Summary'!L"&amp;$A66))</f>
        <v>#REF!</v>
      </c>
    </row>
    <row r="67" customFormat="false" ht="15" hidden="false" customHeight="false" outlineLevel="0" collapsed="false">
      <c r="A67" s="0" t="n">
        <f aca="false">A66+1</f>
        <v>79</v>
      </c>
      <c r="B67" s="0" t="str">
        <f aca="false">ADDRESS(A67,2)</f>
        <v>$B$79</v>
      </c>
      <c r="C67" s="188" t="e">
        <f aca="true">INDIRECT("'ESD Summary'!"&amp;B67)</f>
        <v>#REF!</v>
      </c>
      <c r="D67" s="188" t="e">
        <f aca="false">IF(COUNTIF($E$2:E67,E67)=1,D66+1,D66)</f>
        <v>#REF!</v>
      </c>
      <c r="E67" s="188" t="e">
        <f aca="false">IF(C67=0,E66,C67)</f>
        <v>#REF!</v>
      </c>
      <c r="F67" s="189" t="e">
        <f aca="true">IF(INDIRECT("'ESD Summary'!P"&amp;$A67)="",0,INDIRECT("'ESD Summary'!P"&amp;$A67))</f>
        <v>#REF!</v>
      </c>
      <c r="G67" s="189" t="e">
        <f aca="true">IF(INDIRECT("'ESD Summary'!R"&amp;$A67)="",0,INDIRECT("'ESD Summary'!R"&amp;$A67))</f>
        <v>#REF!</v>
      </c>
      <c r="H67" s="189" t="e">
        <f aca="true">IF(INDIRECT("'ESD Summary'!t"&amp;$A67)="",0,INDIRECT("'ESD Summary'!t"&amp;$A67))</f>
        <v>#REF!</v>
      </c>
      <c r="I67" s="189" t="e">
        <f aca="true">IF(INDIRECT("'ESD Summary'!L"&amp;$A67)="",0,INDIRECT("'ESD Summary'!L"&amp;$A67))</f>
        <v>#REF!</v>
      </c>
    </row>
    <row r="68" customFormat="false" ht="15" hidden="false" customHeight="false" outlineLevel="0" collapsed="false">
      <c r="A68" s="0" t="n">
        <f aca="false">A67+1</f>
        <v>80</v>
      </c>
      <c r="B68" s="0" t="str">
        <f aca="false">ADDRESS(A68,2)</f>
        <v>$B$80</v>
      </c>
      <c r="C68" s="188" t="e">
        <f aca="true">INDIRECT("'ESD Summary'!"&amp;B68)</f>
        <v>#REF!</v>
      </c>
      <c r="D68" s="188" t="e">
        <f aca="false">IF(COUNTIF($E$2:E68,E68)=1,D67+1,D67)</f>
        <v>#REF!</v>
      </c>
      <c r="E68" s="188" t="e">
        <f aca="false">IF(C68=0,E67,C68)</f>
        <v>#REF!</v>
      </c>
      <c r="F68" s="189" t="e">
        <f aca="true">IF(INDIRECT("'ESD Summary'!P"&amp;$A68)="",0,INDIRECT("'ESD Summary'!P"&amp;$A68))</f>
        <v>#REF!</v>
      </c>
      <c r="G68" s="189" t="e">
        <f aca="true">IF(INDIRECT("'ESD Summary'!R"&amp;$A68)="",0,INDIRECT("'ESD Summary'!R"&amp;$A68))</f>
        <v>#REF!</v>
      </c>
      <c r="H68" s="189" t="e">
        <f aca="true">IF(INDIRECT("'ESD Summary'!t"&amp;$A68)="",0,INDIRECT("'ESD Summary'!t"&amp;$A68))</f>
        <v>#REF!</v>
      </c>
      <c r="I68" s="189" t="e">
        <f aca="true">IF(INDIRECT("'ESD Summary'!L"&amp;$A68)="",0,INDIRECT("'ESD Summary'!L"&amp;$A68))</f>
        <v>#REF!</v>
      </c>
    </row>
    <row r="69" customFormat="false" ht="15" hidden="false" customHeight="false" outlineLevel="0" collapsed="false">
      <c r="A69" s="0" t="n">
        <f aca="false">A68+1</f>
        <v>81</v>
      </c>
      <c r="B69" s="0" t="str">
        <f aca="false">ADDRESS(A69,2)</f>
        <v>$B$81</v>
      </c>
      <c r="C69" s="188" t="e">
        <f aca="true">INDIRECT("'ESD Summary'!"&amp;B69)</f>
        <v>#REF!</v>
      </c>
      <c r="D69" s="188" t="e">
        <f aca="false">IF(COUNTIF($E$2:E69,E69)=1,D68+1,D68)</f>
        <v>#REF!</v>
      </c>
      <c r="E69" s="188" t="e">
        <f aca="false">IF(C69=0,E68,C69)</f>
        <v>#REF!</v>
      </c>
      <c r="F69" s="189" t="e">
        <f aca="true">IF(INDIRECT("'ESD Summary'!P"&amp;$A69)="",0,INDIRECT("'ESD Summary'!P"&amp;$A69))</f>
        <v>#REF!</v>
      </c>
      <c r="G69" s="189" t="e">
        <f aca="true">IF(INDIRECT("'ESD Summary'!R"&amp;$A69)="",0,INDIRECT("'ESD Summary'!R"&amp;$A69))</f>
        <v>#REF!</v>
      </c>
      <c r="H69" s="189" t="e">
        <f aca="true">IF(INDIRECT("'ESD Summary'!t"&amp;$A69)="",0,INDIRECT("'ESD Summary'!t"&amp;$A69))</f>
        <v>#REF!</v>
      </c>
      <c r="I69" s="189" t="e">
        <f aca="true">IF(INDIRECT("'ESD Summary'!L"&amp;$A69)="",0,INDIRECT("'ESD Summary'!L"&amp;$A69))</f>
        <v>#REF!</v>
      </c>
    </row>
    <row r="70" customFormat="false" ht="15" hidden="false" customHeight="false" outlineLevel="0" collapsed="false">
      <c r="A70" s="0" t="n">
        <f aca="false">A69+1</f>
        <v>82</v>
      </c>
      <c r="B70" s="0" t="str">
        <f aca="false">ADDRESS(A70,2)</f>
        <v>$B$82</v>
      </c>
      <c r="C70" s="188" t="e">
        <f aca="true">INDIRECT("'ESD Summary'!"&amp;B70)</f>
        <v>#REF!</v>
      </c>
      <c r="D70" s="188" t="e">
        <f aca="false">IF(COUNTIF($E$2:E70,E70)=1,D69+1,D69)</f>
        <v>#REF!</v>
      </c>
      <c r="E70" s="188" t="e">
        <f aca="false">IF(C70=0,E69,C70)</f>
        <v>#REF!</v>
      </c>
      <c r="F70" s="189" t="e">
        <f aca="true">IF(INDIRECT("'ESD Summary'!P"&amp;$A70)="",0,INDIRECT("'ESD Summary'!P"&amp;$A70))</f>
        <v>#REF!</v>
      </c>
      <c r="G70" s="189" t="e">
        <f aca="true">IF(INDIRECT("'ESD Summary'!R"&amp;$A70)="",0,INDIRECT("'ESD Summary'!R"&amp;$A70))</f>
        <v>#REF!</v>
      </c>
      <c r="H70" s="189" t="e">
        <f aca="true">IF(INDIRECT("'ESD Summary'!t"&amp;$A70)="",0,INDIRECT("'ESD Summary'!t"&amp;$A70))</f>
        <v>#REF!</v>
      </c>
      <c r="I70" s="189" t="e">
        <f aca="true">IF(INDIRECT("'ESD Summary'!L"&amp;$A70)="",0,INDIRECT("'ESD Summary'!L"&amp;$A70))</f>
        <v>#REF!</v>
      </c>
    </row>
    <row r="71" customFormat="false" ht="15" hidden="false" customHeight="false" outlineLevel="0" collapsed="false">
      <c r="A71" s="0" t="n">
        <f aca="false">A70+1</f>
        <v>83</v>
      </c>
      <c r="B71" s="0" t="str">
        <f aca="false">ADDRESS(A71,2)</f>
        <v>$B$83</v>
      </c>
      <c r="C71" s="188" t="e">
        <f aca="true">INDIRECT("'ESD Summary'!"&amp;B71)</f>
        <v>#REF!</v>
      </c>
      <c r="D71" s="188" t="e">
        <f aca="false">IF(COUNTIF($E$2:E71,E71)=1,D70+1,D70)</f>
        <v>#REF!</v>
      </c>
      <c r="E71" s="188" t="e">
        <f aca="false">IF(C71=0,E70,C71)</f>
        <v>#REF!</v>
      </c>
      <c r="F71" s="189" t="e">
        <f aca="true">IF(INDIRECT("'ESD Summary'!P"&amp;$A71)="",0,INDIRECT("'ESD Summary'!P"&amp;$A71))</f>
        <v>#REF!</v>
      </c>
      <c r="G71" s="189" t="e">
        <f aca="true">IF(INDIRECT("'ESD Summary'!R"&amp;$A71)="",0,INDIRECT("'ESD Summary'!R"&amp;$A71))</f>
        <v>#REF!</v>
      </c>
      <c r="H71" s="189" t="e">
        <f aca="true">IF(INDIRECT("'ESD Summary'!t"&amp;$A71)="",0,INDIRECT("'ESD Summary'!t"&amp;$A71))</f>
        <v>#REF!</v>
      </c>
      <c r="I71" s="189" t="e">
        <f aca="true">IF(INDIRECT("'ESD Summary'!L"&amp;$A71)="",0,INDIRECT("'ESD Summary'!L"&amp;$A71))</f>
        <v>#REF!</v>
      </c>
    </row>
    <row r="72" customFormat="false" ht="15" hidden="false" customHeight="false" outlineLevel="0" collapsed="false">
      <c r="A72" s="0" t="n">
        <f aca="false">A71+1</f>
        <v>84</v>
      </c>
      <c r="B72" s="0" t="str">
        <f aca="false">ADDRESS(A72,2)</f>
        <v>$B$84</v>
      </c>
      <c r="C72" s="188" t="e">
        <f aca="true">INDIRECT("'ESD Summary'!"&amp;B72)</f>
        <v>#REF!</v>
      </c>
      <c r="D72" s="188" t="e">
        <f aca="false">IF(COUNTIF($E$2:E72,E72)=1,D71+1,D71)</f>
        <v>#REF!</v>
      </c>
      <c r="E72" s="188" t="e">
        <f aca="false">IF(C72=0,E71,C72)</f>
        <v>#REF!</v>
      </c>
      <c r="F72" s="189" t="e">
        <f aca="true">IF(INDIRECT("'ESD Summary'!P"&amp;$A72)="",0,INDIRECT("'ESD Summary'!P"&amp;$A72))</f>
        <v>#REF!</v>
      </c>
      <c r="G72" s="189" t="e">
        <f aca="true">IF(INDIRECT("'ESD Summary'!R"&amp;$A72)="",0,INDIRECT("'ESD Summary'!R"&amp;$A72))</f>
        <v>#REF!</v>
      </c>
      <c r="H72" s="189" t="e">
        <f aca="true">IF(INDIRECT("'ESD Summary'!t"&amp;$A72)="",0,INDIRECT("'ESD Summary'!t"&amp;$A72))</f>
        <v>#REF!</v>
      </c>
      <c r="I72" s="189" t="e">
        <f aca="true">IF(INDIRECT("'ESD Summary'!L"&amp;$A72)="",0,INDIRECT("'ESD Summary'!L"&amp;$A72))</f>
        <v>#REF!</v>
      </c>
    </row>
    <row r="73" customFormat="false" ht="15" hidden="false" customHeight="false" outlineLevel="0" collapsed="false">
      <c r="A73" s="0" t="n">
        <f aca="false">A72+1</f>
        <v>85</v>
      </c>
      <c r="B73" s="0" t="str">
        <f aca="false">ADDRESS(A73,2)</f>
        <v>$B$85</v>
      </c>
      <c r="C73" s="188" t="e">
        <f aca="true">INDIRECT("'ESD Summary'!"&amp;B73)</f>
        <v>#REF!</v>
      </c>
      <c r="D73" s="188" t="e">
        <f aca="false">IF(COUNTIF($E$2:E73,E73)=1,D72+1,D72)</f>
        <v>#REF!</v>
      </c>
      <c r="E73" s="188" t="e">
        <f aca="false">IF(C73=0,E72,C73)</f>
        <v>#REF!</v>
      </c>
      <c r="F73" s="189" t="e">
        <f aca="true">IF(INDIRECT("'ESD Summary'!P"&amp;$A73)="",0,INDIRECT("'ESD Summary'!P"&amp;$A73))</f>
        <v>#REF!</v>
      </c>
      <c r="G73" s="189" t="e">
        <f aca="true">IF(INDIRECT("'ESD Summary'!R"&amp;$A73)="",0,INDIRECT("'ESD Summary'!R"&amp;$A73))</f>
        <v>#REF!</v>
      </c>
      <c r="H73" s="189" t="e">
        <f aca="true">IF(INDIRECT("'ESD Summary'!t"&amp;$A73)="",0,INDIRECT("'ESD Summary'!t"&amp;$A73))</f>
        <v>#REF!</v>
      </c>
      <c r="I73" s="189" t="e">
        <f aca="true">IF(INDIRECT("'ESD Summary'!L"&amp;$A73)="",0,INDIRECT("'ESD Summary'!L"&amp;$A73))</f>
        <v>#REF!</v>
      </c>
    </row>
    <row r="74" customFormat="false" ht="15" hidden="false" customHeight="false" outlineLevel="0" collapsed="false">
      <c r="A74" s="0" t="n">
        <f aca="false">A73+1</f>
        <v>86</v>
      </c>
      <c r="B74" s="0" t="str">
        <f aca="false">ADDRESS(A74,2)</f>
        <v>$B$86</v>
      </c>
      <c r="C74" s="188" t="e">
        <f aca="true">INDIRECT("'ESD Summary'!"&amp;B74)</f>
        <v>#REF!</v>
      </c>
      <c r="D74" s="188" t="e">
        <f aca="false">IF(COUNTIF($E$2:E74,E74)=1,D73+1,D73)</f>
        <v>#REF!</v>
      </c>
      <c r="E74" s="188" t="e">
        <f aca="false">IF(C74=0,E73,C74)</f>
        <v>#REF!</v>
      </c>
      <c r="F74" s="189" t="e">
        <f aca="true">IF(INDIRECT("'ESD Summary'!P"&amp;$A74)="",0,INDIRECT("'ESD Summary'!P"&amp;$A74))</f>
        <v>#REF!</v>
      </c>
      <c r="G74" s="189" t="e">
        <f aca="true">IF(INDIRECT("'ESD Summary'!R"&amp;$A74)="",0,INDIRECT("'ESD Summary'!R"&amp;$A74))</f>
        <v>#REF!</v>
      </c>
      <c r="H74" s="189" t="e">
        <f aca="true">IF(INDIRECT("'ESD Summary'!t"&amp;$A74)="",0,INDIRECT("'ESD Summary'!t"&amp;$A74))</f>
        <v>#REF!</v>
      </c>
      <c r="I74" s="189" t="e">
        <f aca="true">IF(INDIRECT("'ESD Summary'!L"&amp;$A74)="",0,INDIRECT("'ESD Summary'!L"&amp;$A74))</f>
        <v>#REF!</v>
      </c>
    </row>
    <row r="75" customFormat="false" ht="15" hidden="false" customHeight="false" outlineLevel="0" collapsed="false">
      <c r="A75" s="0" t="n">
        <f aca="false">A74+1</f>
        <v>87</v>
      </c>
      <c r="B75" s="0" t="str">
        <f aca="false">ADDRESS(A75,2)</f>
        <v>$B$87</v>
      </c>
      <c r="C75" s="188" t="e">
        <f aca="true">INDIRECT("'ESD Summary'!"&amp;B75)</f>
        <v>#REF!</v>
      </c>
      <c r="D75" s="188" t="e">
        <f aca="false">IF(COUNTIF($E$2:E75,E75)=1,D74+1,D74)</f>
        <v>#REF!</v>
      </c>
      <c r="E75" s="188" t="e">
        <f aca="false">IF(C75=0,E74,C75)</f>
        <v>#REF!</v>
      </c>
      <c r="F75" s="189" t="e">
        <f aca="true">IF(INDIRECT("'ESD Summary'!P"&amp;$A75)="",0,INDIRECT("'ESD Summary'!P"&amp;$A75))</f>
        <v>#REF!</v>
      </c>
      <c r="G75" s="189" t="e">
        <f aca="true">IF(INDIRECT("'ESD Summary'!R"&amp;$A75)="",0,INDIRECT("'ESD Summary'!R"&amp;$A75))</f>
        <v>#REF!</v>
      </c>
      <c r="H75" s="189" t="e">
        <f aca="true">IF(INDIRECT("'ESD Summary'!t"&amp;$A75)="",0,INDIRECT("'ESD Summary'!t"&amp;$A75))</f>
        <v>#REF!</v>
      </c>
      <c r="I75" s="189" t="e">
        <f aca="true">IF(INDIRECT("'ESD Summary'!L"&amp;$A75)="",0,INDIRECT("'ESD Summary'!L"&amp;$A75))</f>
        <v>#REF!</v>
      </c>
    </row>
    <row r="76" customFormat="false" ht="15" hidden="false" customHeight="false" outlineLevel="0" collapsed="false">
      <c r="A76" s="0" t="n">
        <f aca="false">A75+1</f>
        <v>88</v>
      </c>
      <c r="B76" s="0" t="str">
        <f aca="false">ADDRESS(A76,2)</f>
        <v>$B$88</v>
      </c>
      <c r="C76" s="188" t="e">
        <f aca="true">INDIRECT("'ESD Summary'!"&amp;B76)</f>
        <v>#REF!</v>
      </c>
      <c r="D76" s="188" t="e">
        <f aca="false">IF(COUNTIF($E$2:E76,E76)=1,D75+1,D75)</f>
        <v>#REF!</v>
      </c>
      <c r="E76" s="188" t="e">
        <f aca="false">IF(C76=0,E75,C76)</f>
        <v>#REF!</v>
      </c>
      <c r="F76" s="189" t="e">
        <f aca="true">IF(INDIRECT("'ESD Summary'!P"&amp;$A76)="",0,INDIRECT("'ESD Summary'!P"&amp;$A76))</f>
        <v>#REF!</v>
      </c>
      <c r="G76" s="189" t="e">
        <f aca="true">IF(INDIRECT("'ESD Summary'!R"&amp;$A76)="",0,INDIRECT("'ESD Summary'!R"&amp;$A76))</f>
        <v>#REF!</v>
      </c>
      <c r="H76" s="189" t="e">
        <f aca="true">IF(INDIRECT("'ESD Summary'!t"&amp;$A76)="",0,INDIRECT("'ESD Summary'!t"&amp;$A76))</f>
        <v>#REF!</v>
      </c>
      <c r="I76" s="189" t="e">
        <f aca="true">IF(INDIRECT("'ESD Summary'!L"&amp;$A76)="",0,INDIRECT("'ESD Summary'!L"&amp;$A76))</f>
        <v>#REF!</v>
      </c>
    </row>
    <row r="77" customFormat="false" ht="15" hidden="false" customHeight="false" outlineLevel="0" collapsed="false">
      <c r="A77" s="0" t="n">
        <f aca="false">A76+1</f>
        <v>89</v>
      </c>
      <c r="B77" s="0" t="str">
        <f aca="false">ADDRESS(A77,2)</f>
        <v>$B$89</v>
      </c>
      <c r="C77" s="188" t="e">
        <f aca="true">INDIRECT("'ESD Summary'!"&amp;B77)</f>
        <v>#REF!</v>
      </c>
      <c r="D77" s="188" t="e">
        <f aca="false">IF(COUNTIF($E$2:E77,E77)=1,D76+1,D76)</f>
        <v>#REF!</v>
      </c>
      <c r="E77" s="188" t="e">
        <f aca="false">IF(C77=0,E76,C77)</f>
        <v>#REF!</v>
      </c>
      <c r="F77" s="189" t="e">
        <f aca="true">IF(INDIRECT("'ESD Summary'!P"&amp;$A77)="",0,INDIRECT("'ESD Summary'!P"&amp;$A77))</f>
        <v>#REF!</v>
      </c>
      <c r="G77" s="189" t="e">
        <f aca="true">IF(INDIRECT("'ESD Summary'!R"&amp;$A77)="",0,INDIRECT("'ESD Summary'!R"&amp;$A77))</f>
        <v>#REF!</v>
      </c>
      <c r="H77" s="189" t="e">
        <f aca="true">IF(INDIRECT("'ESD Summary'!t"&amp;$A77)="",0,INDIRECT("'ESD Summary'!t"&amp;$A77))</f>
        <v>#REF!</v>
      </c>
      <c r="I77" s="189" t="e">
        <f aca="true">IF(INDIRECT("'ESD Summary'!L"&amp;$A77)="",0,INDIRECT("'ESD Summary'!L"&amp;$A77))</f>
        <v>#REF!</v>
      </c>
    </row>
    <row r="78" customFormat="false" ht="15" hidden="false" customHeight="false" outlineLevel="0" collapsed="false">
      <c r="A78" s="0" t="n">
        <f aca="false">A77+1</f>
        <v>90</v>
      </c>
      <c r="B78" s="0" t="str">
        <f aca="false">ADDRESS(A78,2)</f>
        <v>$B$90</v>
      </c>
      <c r="C78" s="188" t="e">
        <f aca="true">INDIRECT("'ESD Summary'!"&amp;B78)</f>
        <v>#REF!</v>
      </c>
      <c r="D78" s="188" t="e">
        <f aca="false">IF(COUNTIF($E$2:E78,E78)=1,D77+1,D77)</f>
        <v>#REF!</v>
      </c>
      <c r="E78" s="188" t="e">
        <f aca="false">IF(C78=0,E77,C78)</f>
        <v>#REF!</v>
      </c>
      <c r="F78" s="189" t="e">
        <f aca="true">IF(INDIRECT("'ESD Summary'!P"&amp;$A78)="",0,INDIRECT("'ESD Summary'!P"&amp;$A78))</f>
        <v>#REF!</v>
      </c>
      <c r="G78" s="189" t="e">
        <f aca="true">IF(INDIRECT("'ESD Summary'!R"&amp;$A78)="",0,INDIRECT("'ESD Summary'!R"&amp;$A78))</f>
        <v>#REF!</v>
      </c>
      <c r="H78" s="189" t="e">
        <f aca="true">IF(INDIRECT("'ESD Summary'!t"&amp;$A78)="",0,INDIRECT("'ESD Summary'!t"&amp;$A78))</f>
        <v>#REF!</v>
      </c>
      <c r="I78" s="189" t="e">
        <f aca="true">IF(INDIRECT("'ESD Summary'!L"&amp;$A78)="",0,INDIRECT("'ESD Summary'!L"&amp;$A78))</f>
        <v>#REF!</v>
      </c>
    </row>
    <row r="79" customFormat="false" ht="15" hidden="false" customHeight="false" outlineLevel="0" collapsed="false">
      <c r="A79" s="0" t="n">
        <f aca="false">A78+1</f>
        <v>91</v>
      </c>
      <c r="B79" s="0" t="str">
        <f aca="false">ADDRESS(A79,2)</f>
        <v>$B$91</v>
      </c>
      <c r="C79" s="188" t="e">
        <f aca="true">INDIRECT("'ESD Summary'!"&amp;B79)</f>
        <v>#REF!</v>
      </c>
      <c r="D79" s="188" t="e">
        <f aca="false">IF(COUNTIF($E$2:E79,E79)=1,D78+1,D78)</f>
        <v>#REF!</v>
      </c>
      <c r="E79" s="188" t="e">
        <f aca="false">IF(C79=0,E78,C79)</f>
        <v>#REF!</v>
      </c>
      <c r="F79" s="189" t="e">
        <f aca="true">IF(INDIRECT("'ESD Summary'!P"&amp;$A79)="",0,INDIRECT("'ESD Summary'!P"&amp;$A79))</f>
        <v>#REF!</v>
      </c>
      <c r="G79" s="189" t="e">
        <f aca="true">IF(INDIRECT("'ESD Summary'!R"&amp;$A79)="",0,INDIRECT("'ESD Summary'!R"&amp;$A79))</f>
        <v>#REF!</v>
      </c>
      <c r="H79" s="189" t="e">
        <f aca="true">IF(INDIRECT("'ESD Summary'!t"&amp;$A79)="",0,INDIRECT("'ESD Summary'!t"&amp;$A79))</f>
        <v>#REF!</v>
      </c>
      <c r="I79" s="189" t="e">
        <f aca="true">IF(INDIRECT("'ESD Summary'!L"&amp;$A79)="",0,INDIRECT("'ESD Summary'!L"&amp;$A79))</f>
        <v>#REF!</v>
      </c>
    </row>
    <row r="80" customFormat="false" ht="15" hidden="false" customHeight="false" outlineLevel="0" collapsed="false">
      <c r="A80" s="0" t="n">
        <f aca="false">A79+1</f>
        <v>92</v>
      </c>
      <c r="B80" s="0" t="str">
        <f aca="false">ADDRESS(A80,2)</f>
        <v>$B$92</v>
      </c>
      <c r="C80" s="188" t="e">
        <f aca="true">INDIRECT("'ESD Summary'!"&amp;B80)</f>
        <v>#REF!</v>
      </c>
      <c r="D80" s="188" t="e">
        <f aca="false">IF(COUNTIF($E$2:E80,E80)=1,D79+1,D79)</f>
        <v>#REF!</v>
      </c>
      <c r="E80" s="188" t="e">
        <f aca="false">IF(C80=0,E79,C80)</f>
        <v>#REF!</v>
      </c>
      <c r="F80" s="189" t="e">
        <f aca="true">IF(INDIRECT("'ESD Summary'!P"&amp;$A80)="",0,INDIRECT("'ESD Summary'!P"&amp;$A80))</f>
        <v>#REF!</v>
      </c>
      <c r="G80" s="189" t="e">
        <f aca="true">IF(INDIRECT("'ESD Summary'!R"&amp;$A80)="",0,INDIRECT("'ESD Summary'!R"&amp;$A80))</f>
        <v>#REF!</v>
      </c>
      <c r="H80" s="189" t="e">
        <f aca="true">IF(INDIRECT("'ESD Summary'!t"&amp;$A80)="",0,INDIRECT("'ESD Summary'!t"&amp;$A80))</f>
        <v>#REF!</v>
      </c>
      <c r="I80" s="189" t="e">
        <f aca="true">IF(INDIRECT("'ESD Summary'!L"&amp;$A80)="",0,INDIRECT("'ESD Summary'!L"&amp;$A80))</f>
        <v>#REF!</v>
      </c>
    </row>
    <row r="81" customFormat="false" ht="15" hidden="false" customHeight="false" outlineLevel="0" collapsed="false">
      <c r="A81" s="0" t="n">
        <f aca="false">A80+1</f>
        <v>93</v>
      </c>
      <c r="B81" s="0" t="str">
        <f aca="false">ADDRESS(A81,2)</f>
        <v>$B$93</v>
      </c>
      <c r="C81" s="188" t="e">
        <f aca="true">INDIRECT("'ESD Summary'!"&amp;B81)</f>
        <v>#REF!</v>
      </c>
      <c r="D81" s="188" t="e">
        <f aca="false">IF(COUNTIF($E$2:E81,E81)=1,D80+1,D80)</f>
        <v>#REF!</v>
      </c>
      <c r="E81" s="188" t="e">
        <f aca="false">IF(C81=0,E80,C81)</f>
        <v>#REF!</v>
      </c>
      <c r="F81" s="189" t="e">
        <f aca="true">IF(INDIRECT("'ESD Summary'!P"&amp;$A81)="",0,INDIRECT("'ESD Summary'!P"&amp;$A81))</f>
        <v>#REF!</v>
      </c>
      <c r="G81" s="189" t="e">
        <f aca="true">IF(INDIRECT("'ESD Summary'!R"&amp;$A81)="",0,INDIRECT("'ESD Summary'!R"&amp;$A81))</f>
        <v>#REF!</v>
      </c>
      <c r="H81" s="189" t="e">
        <f aca="true">IF(INDIRECT("'ESD Summary'!t"&amp;$A81)="",0,INDIRECT("'ESD Summary'!t"&amp;$A81))</f>
        <v>#REF!</v>
      </c>
      <c r="I81" s="189" t="e">
        <f aca="true">IF(INDIRECT("'ESD Summary'!L"&amp;$A81)="",0,INDIRECT("'ESD Summary'!L"&amp;$A81))</f>
        <v>#REF!</v>
      </c>
    </row>
    <row r="82" customFormat="false" ht="15" hidden="false" customHeight="false" outlineLevel="0" collapsed="false">
      <c r="A82" s="0" t="n">
        <f aca="false">A81+1</f>
        <v>94</v>
      </c>
      <c r="B82" s="0" t="str">
        <f aca="false">ADDRESS(A82,2)</f>
        <v>$B$94</v>
      </c>
      <c r="C82" s="188" t="e">
        <f aca="true">INDIRECT("'ESD Summary'!"&amp;B82)</f>
        <v>#REF!</v>
      </c>
      <c r="D82" s="188" t="e">
        <f aca="false">IF(COUNTIF($E$2:E82,E82)=1,D81+1,D81)</f>
        <v>#REF!</v>
      </c>
      <c r="E82" s="188" t="e">
        <f aca="false">IF(C82=0,E81,C82)</f>
        <v>#REF!</v>
      </c>
      <c r="F82" s="189" t="e">
        <f aca="true">IF(INDIRECT("'ESD Summary'!P"&amp;$A82)="",0,INDIRECT("'ESD Summary'!P"&amp;$A82))</f>
        <v>#REF!</v>
      </c>
      <c r="G82" s="189" t="e">
        <f aca="true">IF(INDIRECT("'ESD Summary'!R"&amp;$A82)="",0,INDIRECT("'ESD Summary'!R"&amp;$A82))</f>
        <v>#REF!</v>
      </c>
      <c r="H82" s="189" t="e">
        <f aca="true">IF(INDIRECT("'ESD Summary'!t"&amp;$A82)="",0,INDIRECT("'ESD Summary'!t"&amp;$A82))</f>
        <v>#REF!</v>
      </c>
      <c r="I82" s="189" t="e">
        <f aca="true">IF(INDIRECT("'ESD Summary'!L"&amp;$A82)="",0,INDIRECT("'ESD Summary'!L"&amp;$A82))</f>
        <v>#REF!</v>
      </c>
    </row>
    <row r="83" customFormat="false" ht="15" hidden="false" customHeight="false" outlineLevel="0" collapsed="false">
      <c r="A83" s="0" t="n">
        <f aca="false">A82+1</f>
        <v>95</v>
      </c>
      <c r="B83" s="0" t="str">
        <f aca="false">ADDRESS(A83,2)</f>
        <v>$B$95</v>
      </c>
      <c r="C83" s="188" t="e">
        <f aca="true">INDIRECT("'ESD Summary'!"&amp;B83)</f>
        <v>#REF!</v>
      </c>
      <c r="D83" s="188" t="e">
        <f aca="false">IF(COUNTIF($E$2:E83,E83)=1,D82+1,D82)</f>
        <v>#REF!</v>
      </c>
      <c r="E83" s="188" t="e">
        <f aca="false">IF(C83=0,E82,C83)</f>
        <v>#REF!</v>
      </c>
      <c r="F83" s="189" t="e">
        <f aca="true">IF(INDIRECT("'ESD Summary'!P"&amp;$A83)="",0,INDIRECT("'ESD Summary'!P"&amp;$A83))</f>
        <v>#REF!</v>
      </c>
      <c r="G83" s="189" t="e">
        <f aca="true">IF(INDIRECT("'ESD Summary'!R"&amp;$A83)="",0,INDIRECT("'ESD Summary'!R"&amp;$A83))</f>
        <v>#REF!</v>
      </c>
      <c r="H83" s="189" t="e">
        <f aca="true">IF(INDIRECT("'ESD Summary'!t"&amp;$A83)="",0,INDIRECT("'ESD Summary'!t"&amp;$A83))</f>
        <v>#REF!</v>
      </c>
      <c r="I83" s="189" t="e">
        <f aca="true">IF(INDIRECT("'ESD Summary'!L"&amp;$A83)="",0,INDIRECT("'ESD Summary'!L"&amp;$A83))</f>
        <v>#REF!</v>
      </c>
    </row>
    <row r="84" customFormat="false" ht="15" hidden="false" customHeight="false" outlineLevel="0" collapsed="false">
      <c r="A84" s="0" t="n">
        <f aca="false">A83+1</f>
        <v>96</v>
      </c>
      <c r="B84" s="0" t="str">
        <f aca="false">ADDRESS(A84,2)</f>
        <v>$B$96</v>
      </c>
      <c r="C84" s="188" t="e">
        <f aca="true">INDIRECT("'ESD Summary'!"&amp;B84)</f>
        <v>#REF!</v>
      </c>
      <c r="D84" s="188" t="e">
        <f aca="false">IF(COUNTIF($E$2:E84,E84)=1,D83+1,D83)</f>
        <v>#REF!</v>
      </c>
      <c r="E84" s="188" t="e">
        <f aca="false">IF(C84=0,E83,C84)</f>
        <v>#REF!</v>
      </c>
      <c r="F84" s="189" t="e">
        <f aca="true">IF(INDIRECT("'ESD Summary'!P"&amp;$A84)="",0,INDIRECT("'ESD Summary'!P"&amp;$A84))</f>
        <v>#REF!</v>
      </c>
      <c r="G84" s="189" t="e">
        <f aca="true">IF(INDIRECT("'ESD Summary'!R"&amp;$A84)="",0,INDIRECT("'ESD Summary'!R"&amp;$A84))</f>
        <v>#REF!</v>
      </c>
      <c r="H84" s="189" t="e">
        <f aca="true">IF(INDIRECT("'ESD Summary'!t"&amp;$A84)="",0,INDIRECT("'ESD Summary'!t"&amp;$A84))</f>
        <v>#REF!</v>
      </c>
      <c r="I84" s="189" t="e">
        <f aca="true">IF(INDIRECT("'ESD Summary'!L"&amp;$A84)="",0,INDIRECT("'ESD Summary'!L"&amp;$A84))</f>
        <v>#REF!</v>
      </c>
    </row>
    <row r="85" customFormat="false" ht="15" hidden="false" customHeight="false" outlineLevel="0" collapsed="false">
      <c r="A85" s="0" t="n">
        <f aca="false">A84+1</f>
        <v>97</v>
      </c>
      <c r="B85" s="0" t="str">
        <f aca="false">ADDRESS(A85,2)</f>
        <v>$B$97</v>
      </c>
      <c r="C85" s="188" t="e">
        <f aca="true">INDIRECT("'ESD Summary'!"&amp;B85)</f>
        <v>#REF!</v>
      </c>
      <c r="D85" s="188" t="e">
        <f aca="false">IF(COUNTIF($E$2:E85,E85)=1,D84+1,D84)</f>
        <v>#REF!</v>
      </c>
      <c r="E85" s="188" t="e">
        <f aca="false">IF(C85=0,E84,C85)</f>
        <v>#REF!</v>
      </c>
      <c r="F85" s="189" t="e">
        <f aca="true">IF(INDIRECT("'ESD Summary'!P"&amp;$A85)="",0,INDIRECT("'ESD Summary'!P"&amp;$A85))</f>
        <v>#REF!</v>
      </c>
      <c r="G85" s="189" t="e">
        <f aca="true">IF(INDIRECT("'ESD Summary'!R"&amp;$A85)="",0,INDIRECT("'ESD Summary'!R"&amp;$A85))</f>
        <v>#REF!</v>
      </c>
      <c r="H85" s="189" t="e">
        <f aca="true">IF(INDIRECT("'ESD Summary'!t"&amp;$A85)="",0,INDIRECT("'ESD Summary'!t"&amp;$A85))</f>
        <v>#REF!</v>
      </c>
      <c r="I85" s="189" t="e">
        <f aca="true">IF(INDIRECT("'ESD Summary'!L"&amp;$A85)="",0,INDIRECT("'ESD Summary'!L"&amp;$A85))</f>
        <v>#REF!</v>
      </c>
    </row>
    <row r="86" customFormat="false" ht="15" hidden="false" customHeight="false" outlineLevel="0" collapsed="false">
      <c r="A86" s="0" t="n">
        <f aca="false">A85+1</f>
        <v>98</v>
      </c>
      <c r="B86" s="0" t="str">
        <f aca="false">ADDRESS(A86,2)</f>
        <v>$B$98</v>
      </c>
      <c r="C86" s="188" t="e">
        <f aca="true">INDIRECT("'ESD Summary'!"&amp;B86)</f>
        <v>#REF!</v>
      </c>
      <c r="D86" s="188" t="e">
        <f aca="false">IF(COUNTIF($E$2:E86,E86)=1,D85+1,D85)</f>
        <v>#REF!</v>
      </c>
      <c r="E86" s="188" t="e">
        <f aca="false">IF(C86=0,E85,C86)</f>
        <v>#REF!</v>
      </c>
      <c r="F86" s="189" t="e">
        <f aca="true">IF(INDIRECT("'ESD Summary'!P"&amp;$A86)="",0,INDIRECT("'ESD Summary'!P"&amp;$A86))</f>
        <v>#REF!</v>
      </c>
      <c r="G86" s="189" t="e">
        <f aca="true">IF(INDIRECT("'ESD Summary'!R"&amp;$A86)="",0,INDIRECT("'ESD Summary'!R"&amp;$A86))</f>
        <v>#REF!</v>
      </c>
      <c r="H86" s="189" t="e">
        <f aca="true">IF(INDIRECT("'ESD Summary'!t"&amp;$A86)="",0,INDIRECT("'ESD Summary'!t"&amp;$A86))</f>
        <v>#REF!</v>
      </c>
      <c r="I86" s="189" t="e">
        <f aca="true">IF(INDIRECT("'ESD Summary'!L"&amp;$A86)="",0,INDIRECT("'ESD Summary'!L"&amp;$A86))</f>
        <v>#REF!</v>
      </c>
    </row>
    <row r="87" customFormat="false" ht="15" hidden="false" customHeight="false" outlineLevel="0" collapsed="false">
      <c r="A87" s="0" t="n">
        <f aca="false">A86+1</f>
        <v>99</v>
      </c>
      <c r="B87" s="0" t="str">
        <f aca="false">ADDRESS(A87,2)</f>
        <v>$B$99</v>
      </c>
      <c r="C87" s="188" t="e">
        <f aca="true">INDIRECT("'ESD Summary'!"&amp;B87)</f>
        <v>#REF!</v>
      </c>
      <c r="D87" s="188" t="e">
        <f aca="false">IF(COUNTIF($E$2:E87,E87)=1,D86+1,D86)</f>
        <v>#REF!</v>
      </c>
      <c r="E87" s="188" t="e">
        <f aca="false">IF(C87=0,E86,C87)</f>
        <v>#REF!</v>
      </c>
      <c r="F87" s="189" t="e">
        <f aca="true">IF(INDIRECT("'ESD Summary'!P"&amp;$A87)="",0,INDIRECT("'ESD Summary'!P"&amp;$A87))</f>
        <v>#REF!</v>
      </c>
      <c r="G87" s="189" t="e">
        <f aca="true">IF(INDIRECT("'ESD Summary'!R"&amp;$A87)="",0,INDIRECT("'ESD Summary'!R"&amp;$A87))</f>
        <v>#REF!</v>
      </c>
      <c r="H87" s="189" t="e">
        <f aca="true">IF(INDIRECT("'ESD Summary'!t"&amp;$A87)="",0,INDIRECT("'ESD Summary'!t"&amp;$A87))</f>
        <v>#REF!</v>
      </c>
      <c r="I87" s="189" t="e">
        <f aca="true">IF(INDIRECT("'ESD Summary'!L"&amp;$A87)="",0,INDIRECT("'ESD Summary'!L"&amp;$A87))</f>
        <v>#REF!</v>
      </c>
    </row>
    <row r="88" customFormat="false" ht="15" hidden="false" customHeight="false" outlineLevel="0" collapsed="false">
      <c r="A88" s="0" t="n">
        <f aca="false">A87+1</f>
        <v>100</v>
      </c>
      <c r="B88" s="0" t="str">
        <f aca="false">ADDRESS(A88,2)</f>
        <v>$B$100</v>
      </c>
      <c r="C88" s="188" t="e">
        <f aca="true">INDIRECT("'ESD Summary'!"&amp;B88)</f>
        <v>#REF!</v>
      </c>
      <c r="D88" s="188" t="e">
        <f aca="false">IF(COUNTIF($E$2:E88,E88)=1,D87+1,D87)</f>
        <v>#REF!</v>
      </c>
      <c r="E88" s="188" t="e">
        <f aca="false">IF(C88=0,E87,C88)</f>
        <v>#REF!</v>
      </c>
      <c r="F88" s="189" t="e">
        <f aca="true">IF(INDIRECT("'ESD Summary'!P"&amp;$A88)="",0,INDIRECT("'ESD Summary'!P"&amp;$A88))</f>
        <v>#REF!</v>
      </c>
      <c r="G88" s="189" t="e">
        <f aca="true">IF(INDIRECT("'ESD Summary'!R"&amp;$A88)="",0,INDIRECT("'ESD Summary'!R"&amp;$A88))</f>
        <v>#REF!</v>
      </c>
      <c r="H88" s="189" t="e">
        <f aca="true">IF(INDIRECT("'ESD Summary'!t"&amp;$A88)="",0,INDIRECT("'ESD Summary'!t"&amp;$A88))</f>
        <v>#REF!</v>
      </c>
      <c r="I88" s="189" t="e">
        <f aca="true">IF(INDIRECT("'ESD Summary'!L"&amp;$A88)="",0,INDIRECT("'ESD Summary'!L"&amp;$A88))</f>
        <v>#REF!</v>
      </c>
    </row>
    <row r="89" customFormat="false" ht="15" hidden="false" customHeight="false" outlineLevel="0" collapsed="false">
      <c r="A89" s="0" t="n">
        <f aca="false">A88+1</f>
        <v>101</v>
      </c>
      <c r="B89" s="0" t="str">
        <f aca="false">ADDRESS(A89,2)</f>
        <v>$B$101</v>
      </c>
      <c r="C89" s="188" t="e">
        <f aca="true">INDIRECT("'ESD Summary'!"&amp;B89)</f>
        <v>#REF!</v>
      </c>
      <c r="D89" s="188" t="e">
        <f aca="false">IF(COUNTIF($E$2:E89,E89)=1,D88+1,D88)</f>
        <v>#REF!</v>
      </c>
      <c r="E89" s="188" t="e">
        <f aca="false">IF(C89=0,E88,C89)</f>
        <v>#REF!</v>
      </c>
      <c r="F89" s="189" t="e">
        <f aca="true">IF(INDIRECT("'ESD Summary'!P"&amp;$A89)="",0,INDIRECT("'ESD Summary'!P"&amp;$A89))</f>
        <v>#REF!</v>
      </c>
      <c r="G89" s="189" t="e">
        <f aca="true">IF(INDIRECT("'ESD Summary'!R"&amp;$A89)="",0,INDIRECT("'ESD Summary'!R"&amp;$A89))</f>
        <v>#REF!</v>
      </c>
      <c r="H89" s="189" t="e">
        <f aca="true">IF(INDIRECT("'ESD Summary'!t"&amp;$A89)="",0,INDIRECT("'ESD Summary'!t"&amp;$A89))</f>
        <v>#REF!</v>
      </c>
      <c r="I89" s="189" t="e">
        <f aca="true">IF(INDIRECT("'ESD Summary'!L"&amp;$A89)="",0,INDIRECT("'ESD Summary'!L"&amp;$A89))</f>
        <v>#REF!</v>
      </c>
    </row>
    <row r="90" customFormat="false" ht="15" hidden="false" customHeight="false" outlineLevel="0" collapsed="false">
      <c r="A90" s="0" t="n">
        <f aca="false">A89+1</f>
        <v>102</v>
      </c>
      <c r="B90" s="0" t="str">
        <f aca="false">ADDRESS(A90,2)</f>
        <v>$B$102</v>
      </c>
      <c r="C90" s="188" t="e">
        <f aca="true">INDIRECT("'ESD Summary'!"&amp;B90)</f>
        <v>#REF!</v>
      </c>
      <c r="D90" s="188" t="e">
        <f aca="false">IF(COUNTIF($E$2:E90,E90)=1,D89+1,D89)</f>
        <v>#REF!</v>
      </c>
      <c r="E90" s="188" t="e">
        <f aca="false">IF(C90=0,E89,C90)</f>
        <v>#REF!</v>
      </c>
      <c r="F90" s="189" t="e">
        <f aca="true">IF(INDIRECT("'ESD Summary'!P"&amp;$A90)="",0,INDIRECT("'ESD Summary'!P"&amp;$A90))</f>
        <v>#REF!</v>
      </c>
      <c r="G90" s="189" t="e">
        <f aca="true">IF(INDIRECT("'ESD Summary'!R"&amp;$A90)="",0,INDIRECT("'ESD Summary'!R"&amp;$A90))</f>
        <v>#REF!</v>
      </c>
      <c r="H90" s="189" t="e">
        <f aca="true">IF(INDIRECT("'ESD Summary'!t"&amp;$A90)="",0,INDIRECT("'ESD Summary'!t"&amp;$A90))</f>
        <v>#REF!</v>
      </c>
      <c r="I90" s="189" t="e">
        <f aca="true">IF(INDIRECT("'ESD Summary'!L"&amp;$A90)="",0,INDIRECT("'ESD Summary'!L"&amp;$A90))</f>
        <v>#REF!</v>
      </c>
    </row>
    <row r="91" customFormat="false" ht="15" hidden="false" customHeight="false" outlineLevel="0" collapsed="false">
      <c r="A91" s="0" t="n">
        <f aca="false">A90+1</f>
        <v>103</v>
      </c>
      <c r="B91" s="0" t="str">
        <f aca="false">ADDRESS(A91,2)</f>
        <v>$B$103</v>
      </c>
      <c r="C91" s="188" t="e">
        <f aca="true">INDIRECT("'ESD Summary'!"&amp;B91)</f>
        <v>#REF!</v>
      </c>
      <c r="D91" s="188" t="e">
        <f aca="false">IF(COUNTIF($E$2:E91,E91)=1,D90+1,D90)</f>
        <v>#REF!</v>
      </c>
      <c r="E91" s="188" t="e">
        <f aca="false">IF(C91=0,E90,C91)</f>
        <v>#REF!</v>
      </c>
      <c r="F91" s="189" t="e">
        <f aca="true">IF(INDIRECT("'ESD Summary'!P"&amp;$A91)="",0,INDIRECT("'ESD Summary'!P"&amp;$A91))</f>
        <v>#REF!</v>
      </c>
      <c r="G91" s="189" t="e">
        <f aca="true">IF(INDIRECT("'ESD Summary'!R"&amp;$A91)="",0,INDIRECT("'ESD Summary'!R"&amp;$A91))</f>
        <v>#REF!</v>
      </c>
      <c r="H91" s="189" t="e">
        <f aca="true">IF(INDIRECT("'ESD Summary'!t"&amp;$A91)="",0,INDIRECT("'ESD Summary'!t"&amp;$A91))</f>
        <v>#REF!</v>
      </c>
      <c r="I91" s="189" t="e">
        <f aca="true">IF(INDIRECT("'ESD Summary'!L"&amp;$A91)="",0,INDIRECT("'ESD Summary'!L"&amp;$A91))</f>
        <v>#REF!</v>
      </c>
    </row>
    <row r="92" customFormat="false" ht="15" hidden="false" customHeight="false" outlineLevel="0" collapsed="false">
      <c r="A92" s="0" t="n">
        <f aca="false">A91+1</f>
        <v>104</v>
      </c>
      <c r="B92" s="0" t="str">
        <f aca="false">ADDRESS(A92,2)</f>
        <v>$B$104</v>
      </c>
      <c r="C92" s="188" t="e">
        <f aca="true">INDIRECT("'ESD Summary'!"&amp;B92)</f>
        <v>#REF!</v>
      </c>
      <c r="D92" s="188" t="e">
        <f aca="false">IF(COUNTIF($E$2:E92,E92)=1,D91+1,D91)</f>
        <v>#REF!</v>
      </c>
      <c r="E92" s="188" t="e">
        <f aca="false">IF(C92=0,E91,C92)</f>
        <v>#REF!</v>
      </c>
      <c r="F92" s="189" t="e">
        <f aca="true">IF(INDIRECT("'ESD Summary'!P"&amp;$A92)="",0,INDIRECT("'ESD Summary'!P"&amp;$A92))</f>
        <v>#REF!</v>
      </c>
      <c r="G92" s="189" t="e">
        <f aca="true">IF(INDIRECT("'ESD Summary'!R"&amp;$A92)="",0,INDIRECT("'ESD Summary'!R"&amp;$A92))</f>
        <v>#REF!</v>
      </c>
      <c r="H92" s="189" t="e">
        <f aca="true">IF(INDIRECT("'ESD Summary'!t"&amp;$A92)="",0,INDIRECT("'ESD Summary'!t"&amp;$A92))</f>
        <v>#REF!</v>
      </c>
      <c r="I92" s="189" t="e">
        <f aca="true">IF(INDIRECT("'ESD Summary'!L"&amp;$A92)="",0,INDIRECT("'ESD Summary'!L"&amp;$A92))</f>
        <v>#REF!</v>
      </c>
    </row>
    <row r="93" customFormat="false" ht="15" hidden="false" customHeight="false" outlineLevel="0" collapsed="false">
      <c r="A93" s="0" t="n">
        <f aca="false">A92+1</f>
        <v>105</v>
      </c>
      <c r="B93" s="0" t="str">
        <f aca="false">ADDRESS(A93,2)</f>
        <v>$B$105</v>
      </c>
      <c r="C93" s="188" t="e">
        <f aca="true">INDIRECT("'ESD Summary'!"&amp;B93)</f>
        <v>#REF!</v>
      </c>
      <c r="D93" s="188" t="e">
        <f aca="false">IF(COUNTIF($E$2:E93,E93)=1,D92+1,D92)</f>
        <v>#REF!</v>
      </c>
      <c r="E93" s="188" t="e">
        <f aca="false">IF(C93=0,E92,C93)</f>
        <v>#REF!</v>
      </c>
      <c r="F93" s="189" t="e">
        <f aca="true">IF(INDIRECT("'ESD Summary'!P"&amp;$A93)="",0,INDIRECT("'ESD Summary'!P"&amp;$A93))</f>
        <v>#REF!</v>
      </c>
      <c r="G93" s="189" t="e">
        <f aca="true">IF(INDIRECT("'ESD Summary'!R"&amp;$A93)="",0,INDIRECT("'ESD Summary'!R"&amp;$A93))</f>
        <v>#REF!</v>
      </c>
      <c r="H93" s="189" t="e">
        <f aca="true">IF(INDIRECT("'ESD Summary'!t"&amp;$A93)="",0,INDIRECT("'ESD Summary'!t"&amp;$A93))</f>
        <v>#REF!</v>
      </c>
      <c r="I93" s="189" t="e">
        <f aca="true">IF(INDIRECT("'ESD Summary'!L"&amp;$A93)="",0,INDIRECT("'ESD Summary'!L"&amp;$A93))</f>
        <v>#REF!</v>
      </c>
    </row>
    <row r="94" customFormat="false" ht="15" hidden="false" customHeight="false" outlineLevel="0" collapsed="false">
      <c r="A94" s="0" t="n">
        <f aca="false">A93+1</f>
        <v>106</v>
      </c>
      <c r="B94" s="0" t="str">
        <f aca="false">ADDRESS(A94,2)</f>
        <v>$B$106</v>
      </c>
      <c r="C94" s="188" t="e">
        <f aca="true">INDIRECT("'ESD Summary'!"&amp;B94)</f>
        <v>#REF!</v>
      </c>
      <c r="D94" s="188" t="e">
        <f aca="false">IF(COUNTIF($E$2:E94,E94)=1,D93+1,D93)</f>
        <v>#REF!</v>
      </c>
      <c r="E94" s="188" t="e">
        <f aca="false">IF(C94=0,E93,C94)</f>
        <v>#REF!</v>
      </c>
      <c r="F94" s="189" t="e">
        <f aca="true">IF(INDIRECT("'ESD Summary'!P"&amp;$A94)="",0,INDIRECT("'ESD Summary'!P"&amp;$A94))</f>
        <v>#REF!</v>
      </c>
      <c r="G94" s="189" t="e">
        <f aca="true">IF(INDIRECT("'ESD Summary'!R"&amp;$A94)="",0,INDIRECT("'ESD Summary'!R"&amp;$A94))</f>
        <v>#REF!</v>
      </c>
      <c r="H94" s="189" t="e">
        <f aca="true">IF(INDIRECT("'ESD Summary'!t"&amp;$A94)="",0,INDIRECT("'ESD Summary'!t"&amp;$A94))</f>
        <v>#REF!</v>
      </c>
      <c r="I94" s="189" t="e">
        <f aca="true">IF(INDIRECT("'ESD Summary'!L"&amp;$A94)="",0,INDIRECT("'ESD Summary'!L"&amp;$A94))</f>
        <v>#REF!</v>
      </c>
    </row>
    <row r="95" customFormat="false" ht="15" hidden="false" customHeight="false" outlineLevel="0" collapsed="false">
      <c r="A95" s="0" t="n">
        <f aca="false">A94+1</f>
        <v>107</v>
      </c>
      <c r="B95" s="0" t="str">
        <f aca="false">ADDRESS(A95,2)</f>
        <v>$B$107</v>
      </c>
      <c r="C95" s="188" t="e">
        <f aca="true">INDIRECT("'ESD Summary'!"&amp;B95)</f>
        <v>#REF!</v>
      </c>
      <c r="D95" s="188" t="e">
        <f aca="false">IF(COUNTIF($E$2:E95,E95)=1,D94+1,D94)</f>
        <v>#REF!</v>
      </c>
      <c r="E95" s="188" t="e">
        <f aca="false">IF(C95=0,E94,C95)</f>
        <v>#REF!</v>
      </c>
      <c r="F95" s="189" t="e">
        <f aca="true">IF(INDIRECT("'ESD Summary'!P"&amp;$A95)="",0,INDIRECT("'ESD Summary'!P"&amp;$A95))</f>
        <v>#REF!</v>
      </c>
      <c r="G95" s="189" t="e">
        <f aca="true">IF(INDIRECT("'ESD Summary'!R"&amp;$A95)="",0,INDIRECT("'ESD Summary'!R"&amp;$A95))</f>
        <v>#REF!</v>
      </c>
      <c r="H95" s="189" t="e">
        <f aca="true">IF(INDIRECT("'ESD Summary'!t"&amp;$A95)="",0,INDIRECT("'ESD Summary'!t"&amp;$A95))</f>
        <v>#REF!</v>
      </c>
      <c r="I95" s="189" t="e">
        <f aca="true">IF(INDIRECT("'ESD Summary'!L"&amp;$A95)="",0,INDIRECT("'ESD Summary'!L"&amp;$A95))</f>
        <v>#REF!</v>
      </c>
    </row>
    <row r="96" customFormat="false" ht="15" hidden="false" customHeight="false" outlineLevel="0" collapsed="false">
      <c r="A96" s="0" t="n">
        <f aca="false">A95+1</f>
        <v>108</v>
      </c>
      <c r="B96" s="0" t="str">
        <f aca="false">ADDRESS(A96,2)</f>
        <v>$B$108</v>
      </c>
      <c r="C96" s="188" t="e">
        <f aca="true">INDIRECT("'ESD Summary'!"&amp;B96)</f>
        <v>#REF!</v>
      </c>
      <c r="D96" s="188" t="e">
        <f aca="false">IF(COUNTIF($E$2:E96,E96)=1,D95+1,D95)</f>
        <v>#REF!</v>
      </c>
      <c r="E96" s="188" t="e">
        <f aca="false">IF(C96=0,E95,C96)</f>
        <v>#REF!</v>
      </c>
      <c r="F96" s="189" t="e">
        <f aca="true">IF(INDIRECT("'ESD Summary'!P"&amp;$A96)="",0,INDIRECT("'ESD Summary'!P"&amp;$A96))</f>
        <v>#REF!</v>
      </c>
      <c r="G96" s="189" t="e">
        <f aca="true">IF(INDIRECT("'ESD Summary'!R"&amp;$A96)="",0,INDIRECT("'ESD Summary'!R"&amp;$A96))</f>
        <v>#REF!</v>
      </c>
      <c r="H96" s="189" t="e">
        <f aca="true">IF(INDIRECT("'ESD Summary'!t"&amp;$A96)="",0,INDIRECT("'ESD Summary'!t"&amp;$A96))</f>
        <v>#REF!</v>
      </c>
      <c r="I96" s="189" t="e">
        <f aca="true">IF(INDIRECT("'ESD Summary'!L"&amp;$A96)="",0,INDIRECT("'ESD Summary'!L"&amp;$A96))</f>
        <v>#REF!</v>
      </c>
    </row>
    <row r="97" customFormat="false" ht="15" hidden="false" customHeight="false" outlineLevel="0" collapsed="false">
      <c r="A97" s="0" t="n">
        <f aca="false">A96+1</f>
        <v>109</v>
      </c>
      <c r="B97" s="0" t="str">
        <f aca="false">ADDRESS(A97,2)</f>
        <v>$B$109</v>
      </c>
      <c r="C97" s="188" t="e">
        <f aca="true">INDIRECT("'ESD Summary'!"&amp;B97)</f>
        <v>#REF!</v>
      </c>
      <c r="D97" s="188" t="e">
        <f aca="false">IF(COUNTIF($E$2:E97,E97)=1,D96+1,D96)</f>
        <v>#REF!</v>
      </c>
      <c r="E97" s="188" t="e">
        <f aca="false">IF(C97=0,E96,C97)</f>
        <v>#REF!</v>
      </c>
      <c r="F97" s="189" t="e">
        <f aca="true">IF(INDIRECT("'ESD Summary'!P"&amp;$A97)="",0,INDIRECT("'ESD Summary'!P"&amp;$A97))</f>
        <v>#REF!</v>
      </c>
      <c r="G97" s="189" t="e">
        <f aca="true">IF(INDIRECT("'ESD Summary'!R"&amp;$A97)="",0,INDIRECT("'ESD Summary'!R"&amp;$A97))</f>
        <v>#REF!</v>
      </c>
      <c r="H97" s="189" t="e">
        <f aca="true">IF(INDIRECT("'ESD Summary'!t"&amp;$A97)="",0,INDIRECT("'ESD Summary'!t"&amp;$A97))</f>
        <v>#REF!</v>
      </c>
      <c r="I97" s="189" t="e">
        <f aca="true">IF(INDIRECT("'ESD Summary'!L"&amp;$A97)="",0,INDIRECT("'ESD Summary'!L"&amp;$A97))</f>
        <v>#REF!</v>
      </c>
    </row>
    <row r="98" customFormat="false" ht="15" hidden="false" customHeight="false" outlineLevel="0" collapsed="false">
      <c r="A98" s="0" t="n">
        <f aca="false">A97+1</f>
        <v>110</v>
      </c>
      <c r="B98" s="0" t="str">
        <f aca="false">ADDRESS(A98,2)</f>
        <v>$B$110</v>
      </c>
      <c r="C98" s="188" t="e">
        <f aca="true">INDIRECT("'ESD Summary'!"&amp;B98)</f>
        <v>#REF!</v>
      </c>
      <c r="D98" s="188" t="e">
        <f aca="false">IF(COUNTIF($E$2:E98,E98)=1,D97+1,D97)</f>
        <v>#REF!</v>
      </c>
      <c r="E98" s="188" t="e">
        <f aca="false">IF(C98=0,E97,C98)</f>
        <v>#REF!</v>
      </c>
      <c r="F98" s="189" t="e">
        <f aca="true">IF(INDIRECT("'ESD Summary'!P"&amp;$A98)="",0,INDIRECT("'ESD Summary'!P"&amp;$A98))</f>
        <v>#REF!</v>
      </c>
      <c r="G98" s="189" t="e">
        <f aca="true">IF(INDIRECT("'ESD Summary'!R"&amp;$A98)="",0,INDIRECT("'ESD Summary'!R"&amp;$A98))</f>
        <v>#REF!</v>
      </c>
      <c r="H98" s="189" t="e">
        <f aca="true">IF(INDIRECT("'ESD Summary'!t"&amp;$A98)="",0,INDIRECT("'ESD Summary'!t"&amp;$A98))</f>
        <v>#REF!</v>
      </c>
      <c r="I98" s="189" t="e">
        <f aca="true">IF(INDIRECT("'ESD Summary'!L"&amp;$A98)="",0,INDIRECT("'ESD Summary'!L"&amp;$A98))</f>
        <v>#REF!</v>
      </c>
    </row>
    <row r="99" customFormat="false" ht="15" hidden="false" customHeight="false" outlineLevel="0" collapsed="false">
      <c r="A99" s="0" t="n">
        <f aca="false">A98+1</f>
        <v>111</v>
      </c>
      <c r="B99" s="0" t="str">
        <f aca="false">ADDRESS(A99,2)</f>
        <v>$B$111</v>
      </c>
      <c r="C99" s="188" t="e">
        <f aca="true">INDIRECT("'ESD Summary'!"&amp;B99)</f>
        <v>#REF!</v>
      </c>
      <c r="D99" s="188" t="e">
        <f aca="false">IF(COUNTIF($E$2:E99,E99)=1,D98+1,D98)</f>
        <v>#REF!</v>
      </c>
      <c r="E99" s="188" t="e">
        <f aca="false">IF(C99=0,E98,C99)</f>
        <v>#REF!</v>
      </c>
      <c r="F99" s="189" t="e">
        <f aca="true">IF(INDIRECT("'ESD Summary'!P"&amp;$A99)="",0,INDIRECT("'ESD Summary'!P"&amp;$A99))</f>
        <v>#REF!</v>
      </c>
      <c r="G99" s="189" t="e">
        <f aca="true">IF(INDIRECT("'ESD Summary'!R"&amp;$A99)="",0,INDIRECT("'ESD Summary'!R"&amp;$A99))</f>
        <v>#REF!</v>
      </c>
      <c r="H99" s="189" t="e">
        <f aca="true">IF(INDIRECT("'ESD Summary'!t"&amp;$A99)="",0,INDIRECT("'ESD Summary'!t"&amp;$A99))</f>
        <v>#REF!</v>
      </c>
      <c r="I99" s="189" t="e">
        <f aca="true">IF(INDIRECT("'ESD Summary'!L"&amp;$A99)="",0,INDIRECT("'ESD Summary'!L"&amp;$A99))</f>
        <v>#REF!</v>
      </c>
    </row>
    <row r="100" customFormat="false" ht="15" hidden="false" customHeight="false" outlineLevel="0" collapsed="false">
      <c r="A100" s="0" t="n">
        <f aca="false">A99+1</f>
        <v>112</v>
      </c>
      <c r="B100" s="0" t="str">
        <f aca="false">ADDRESS(A100,2)</f>
        <v>$B$112</v>
      </c>
      <c r="C100" s="188" t="e">
        <f aca="true">INDIRECT("'ESD Summary'!"&amp;B100)</f>
        <v>#REF!</v>
      </c>
      <c r="D100" s="188" t="e">
        <f aca="false">IF(COUNTIF($E$2:E100,E100)=1,D99+1,D99)</f>
        <v>#REF!</v>
      </c>
      <c r="E100" s="188" t="e">
        <f aca="false">IF(C100=0,E99,C100)</f>
        <v>#REF!</v>
      </c>
      <c r="F100" s="189" t="e">
        <f aca="true">IF(INDIRECT("'ESD Summary'!P"&amp;$A100)="",0,INDIRECT("'ESD Summary'!P"&amp;$A100))</f>
        <v>#REF!</v>
      </c>
      <c r="G100" s="189" t="e">
        <f aca="true">IF(INDIRECT("'ESD Summary'!R"&amp;$A100)="",0,INDIRECT("'ESD Summary'!R"&amp;$A100))</f>
        <v>#REF!</v>
      </c>
      <c r="H100" s="189" t="e">
        <f aca="true">IF(INDIRECT("'ESD Summary'!t"&amp;$A100)="",0,INDIRECT("'ESD Summary'!t"&amp;$A100))</f>
        <v>#REF!</v>
      </c>
      <c r="I100" s="189" t="e">
        <f aca="true">IF(INDIRECT("'ESD Summary'!L"&amp;$A100)="",0,INDIRECT("'ESD Summary'!L"&amp;$A100))</f>
        <v>#REF!</v>
      </c>
    </row>
    <row r="101" customFormat="false" ht="15" hidden="false" customHeight="false" outlineLevel="0" collapsed="false">
      <c r="A101" s="0" t="n">
        <f aca="false">A100+1</f>
        <v>113</v>
      </c>
      <c r="B101" s="0" t="str">
        <f aca="false">ADDRESS(A101,2)</f>
        <v>$B$113</v>
      </c>
      <c r="C101" s="188" t="e">
        <f aca="true">INDIRECT("'ESD Summary'!"&amp;B101)</f>
        <v>#REF!</v>
      </c>
      <c r="D101" s="188" t="e">
        <f aca="false">IF(COUNTIF($E$2:E101,E101)=1,D100+1,D100)</f>
        <v>#REF!</v>
      </c>
      <c r="E101" s="188" t="e">
        <f aca="false">IF(C101=0,E100,C101)</f>
        <v>#REF!</v>
      </c>
      <c r="F101" s="189" t="e">
        <f aca="true">IF(INDIRECT("'ESD Summary'!P"&amp;$A101)="",0,INDIRECT("'ESD Summary'!P"&amp;$A101))</f>
        <v>#REF!</v>
      </c>
      <c r="G101" s="189" t="e">
        <f aca="true">IF(INDIRECT("'ESD Summary'!R"&amp;$A101)="",0,INDIRECT("'ESD Summary'!R"&amp;$A101))</f>
        <v>#REF!</v>
      </c>
      <c r="H101" s="189" t="e">
        <f aca="true">IF(INDIRECT("'ESD Summary'!t"&amp;$A101)="",0,INDIRECT("'ESD Summary'!t"&amp;$A101))</f>
        <v>#REF!</v>
      </c>
      <c r="I101" s="189" t="e">
        <f aca="true">IF(INDIRECT("'ESD Summary'!L"&amp;$A101)="",0,INDIRECT("'ESD Summary'!L"&amp;$A101))</f>
        <v>#REF!</v>
      </c>
    </row>
    <row r="102" customFormat="false" ht="15" hidden="false" customHeight="false" outlineLevel="0" collapsed="false">
      <c r="A102" s="0" t="n">
        <f aca="false">A101+1</f>
        <v>114</v>
      </c>
      <c r="B102" s="0" t="str">
        <f aca="false">ADDRESS(A102,2)</f>
        <v>$B$114</v>
      </c>
      <c r="C102" s="188" t="e">
        <f aca="true">INDIRECT("'ESD Summary'!"&amp;B102)</f>
        <v>#REF!</v>
      </c>
      <c r="D102" s="188" t="e">
        <f aca="false">IF(COUNTIF($E$2:E102,E102)=1,D101+1,D101)</f>
        <v>#REF!</v>
      </c>
      <c r="E102" s="188" t="e">
        <f aca="false">IF(C102=0,E101,C102)</f>
        <v>#REF!</v>
      </c>
      <c r="F102" s="189" t="e">
        <f aca="true">IF(INDIRECT("'ESD Summary'!P"&amp;$A102)="",0,INDIRECT("'ESD Summary'!P"&amp;$A102))</f>
        <v>#REF!</v>
      </c>
      <c r="G102" s="189" t="e">
        <f aca="true">IF(INDIRECT("'ESD Summary'!R"&amp;$A102)="",0,INDIRECT("'ESD Summary'!R"&amp;$A102))</f>
        <v>#REF!</v>
      </c>
      <c r="H102" s="189" t="e">
        <f aca="true">IF(INDIRECT("'ESD Summary'!t"&amp;$A102)="",0,INDIRECT("'ESD Summary'!t"&amp;$A102))</f>
        <v>#REF!</v>
      </c>
      <c r="I102" s="189" t="e">
        <f aca="true">IF(INDIRECT("'ESD Summary'!L"&amp;$A102)="",0,INDIRECT("'ESD Summary'!L"&amp;$A102))</f>
        <v>#REF!</v>
      </c>
    </row>
    <row r="103" customFormat="false" ht="15" hidden="false" customHeight="false" outlineLevel="0" collapsed="false">
      <c r="A103" s="0" t="n">
        <f aca="false">A102+1</f>
        <v>115</v>
      </c>
      <c r="B103" s="0" t="str">
        <f aca="false">ADDRESS(A103,2)</f>
        <v>$B$115</v>
      </c>
      <c r="C103" s="188" t="e">
        <f aca="true">INDIRECT("'ESD Summary'!"&amp;B103)</f>
        <v>#REF!</v>
      </c>
      <c r="D103" s="188" t="e">
        <f aca="false">IF(COUNTIF($E$2:E103,E103)=1,D102+1,D102)</f>
        <v>#REF!</v>
      </c>
      <c r="E103" s="188" t="e">
        <f aca="false">IF(C103=0,E102,C103)</f>
        <v>#REF!</v>
      </c>
      <c r="F103" s="189" t="e">
        <f aca="true">IF(INDIRECT("'ESD Summary'!P"&amp;$A103)="",0,INDIRECT("'ESD Summary'!P"&amp;$A103))</f>
        <v>#REF!</v>
      </c>
      <c r="G103" s="189" t="e">
        <f aca="true">IF(INDIRECT("'ESD Summary'!R"&amp;$A103)="",0,INDIRECT("'ESD Summary'!R"&amp;$A103))</f>
        <v>#REF!</v>
      </c>
      <c r="H103" s="189" t="e">
        <f aca="true">IF(INDIRECT("'ESD Summary'!t"&amp;$A103)="",0,INDIRECT("'ESD Summary'!t"&amp;$A103))</f>
        <v>#REF!</v>
      </c>
      <c r="I103" s="189" t="e">
        <f aca="true">IF(INDIRECT("'ESD Summary'!L"&amp;$A103)="",0,INDIRECT("'ESD Summary'!L"&amp;$A103))</f>
        <v>#REF!</v>
      </c>
    </row>
    <row r="104" customFormat="false" ht="15" hidden="false" customHeight="false" outlineLevel="0" collapsed="false">
      <c r="A104" s="0" t="n">
        <f aca="false">A103+1</f>
        <v>116</v>
      </c>
      <c r="B104" s="0" t="str">
        <f aca="false">ADDRESS(A104,2)</f>
        <v>$B$116</v>
      </c>
      <c r="C104" s="188" t="e">
        <f aca="true">INDIRECT("'ESD Summary'!"&amp;B104)</f>
        <v>#REF!</v>
      </c>
      <c r="D104" s="188" t="e">
        <f aca="false">IF(COUNTIF($E$2:E104,E104)=1,D103+1,D103)</f>
        <v>#REF!</v>
      </c>
      <c r="E104" s="188" t="e">
        <f aca="false">IF(C104=0,E103,C104)</f>
        <v>#REF!</v>
      </c>
      <c r="F104" s="189" t="e">
        <f aca="true">IF(INDIRECT("'ESD Summary'!P"&amp;$A104)="",0,INDIRECT("'ESD Summary'!P"&amp;$A104))</f>
        <v>#REF!</v>
      </c>
      <c r="G104" s="189" t="e">
        <f aca="true">IF(INDIRECT("'ESD Summary'!R"&amp;$A104)="",0,INDIRECT("'ESD Summary'!R"&amp;$A104))</f>
        <v>#REF!</v>
      </c>
      <c r="H104" s="189" t="e">
        <f aca="true">IF(INDIRECT("'ESD Summary'!t"&amp;$A104)="",0,INDIRECT("'ESD Summary'!t"&amp;$A104))</f>
        <v>#REF!</v>
      </c>
      <c r="I104" s="189" t="e">
        <f aca="true">IF(INDIRECT("'ESD Summary'!L"&amp;$A104)="",0,INDIRECT("'ESD Summary'!L"&amp;$A104))</f>
        <v>#REF!</v>
      </c>
    </row>
    <row r="105" customFormat="false" ht="15" hidden="false" customHeight="false" outlineLevel="0" collapsed="false">
      <c r="A105" s="0" t="n">
        <f aca="false">A104+1</f>
        <v>117</v>
      </c>
      <c r="B105" s="0" t="str">
        <f aca="false">ADDRESS(A105,2)</f>
        <v>$B$117</v>
      </c>
      <c r="C105" s="188" t="e">
        <f aca="true">INDIRECT("'ESD Summary'!"&amp;B105)</f>
        <v>#REF!</v>
      </c>
      <c r="D105" s="188" t="e">
        <f aca="false">IF(COUNTIF($E$2:E105,E105)=1,D104+1,D104)</f>
        <v>#REF!</v>
      </c>
      <c r="E105" s="188" t="e">
        <f aca="false">IF(C105=0,E104,C105)</f>
        <v>#REF!</v>
      </c>
      <c r="F105" s="189" t="e">
        <f aca="true">IF(INDIRECT("'ESD Summary'!P"&amp;$A105)="",0,INDIRECT("'ESD Summary'!P"&amp;$A105))</f>
        <v>#REF!</v>
      </c>
      <c r="G105" s="189" t="e">
        <f aca="true">IF(INDIRECT("'ESD Summary'!R"&amp;$A105)="",0,INDIRECT("'ESD Summary'!R"&amp;$A105))</f>
        <v>#REF!</v>
      </c>
      <c r="H105" s="189" t="e">
        <f aca="true">IF(INDIRECT("'ESD Summary'!t"&amp;$A105)="",0,INDIRECT("'ESD Summary'!t"&amp;$A105))</f>
        <v>#REF!</v>
      </c>
      <c r="I105" s="189" t="e">
        <f aca="true">IF(INDIRECT("'ESD Summary'!L"&amp;$A105)="",0,INDIRECT("'ESD Summary'!L"&amp;$A105))</f>
        <v>#REF!</v>
      </c>
    </row>
    <row r="106" customFormat="false" ht="15" hidden="false" customHeight="false" outlineLevel="0" collapsed="false">
      <c r="A106" s="0" t="n">
        <f aca="false">A105+1</f>
        <v>118</v>
      </c>
      <c r="B106" s="0" t="str">
        <f aca="false">ADDRESS(A106,2)</f>
        <v>$B$118</v>
      </c>
      <c r="C106" s="188" t="e">
        <f aca="true">INDIRECT("'ESD Summary'!"&amp;B106)</f>
        <v>#REF!</v>
      </c>
      <c r="D106" s="188" t="e">
        <f aca="false">IF(COUNTIF($E$2:E106,E106)=1,D105+1,D105)</f>
        <v>#REF!</v>
      </c>
      <c r="E106" s="188" t="e">
        <f aca="false">IF(C106=0,E105,C106)</f>
        <v>#REF!</v>
      </c>
      <c r="F106" s="189" t="e">
        <f aca="true">IF(INDIRECT("'ESD Summary'!P"&amp;$A106)="",0,INDIRECT("'ESD Summary'!P"&amp;$A106))</f>
        <v>#REF!</v>
      </c>
      <c r="G106" s="189" t="e">
        <f aca="true">IF(INDIRECT("'ESD Summary'!R"&amp;$A106)="",0,INDIRECT("'ESD Summary'!R"&amp;$A106))</f>
        <v>#REF!</v>
      </c>
      <c r="H106" s="189" t="e">
        <f aca="true">IF(INDIRECT("'ESD Summary'!t"&amp;$A106)="",0,INDIRECT("'ESD Summary'!t"&amp;$A106))</f>
        <v>#REF!</v>
      </c>
      <c r="I106" s="189" t="e">
        <f aca="true">IF(INDIRECT("'ESD Summary'!L"&amp;$A106)="",0,INDIRECT("'ESD Summary'!L"&amp;$A106))</f>
        <v>#REF!</v>
      </c>
    </row>
    <row r="107" customFormat="false" ht="15" hidden="false" customHeight="false" outlineLevel="0" collapsed="false">
      <c r="A107" s="0" t="n">
        <f aca="false">A106+1</f>
        <v>119</v>
      </c>
      <c r="B107" s="0" t="str">
        <f aca="false">ADDRESS(A107,2)</f>
        <v>$B$119</v>
      </c>
      <c r="C107" s="188" t="e">
        <f aca="true">INDIRECT("'ESD Summary'!"&amp;B107)</f>
        <v>#REF!</v>
      </c>
      <c r="D107" s="188" t="e">
        <f aca="false">IF(COUNTIF($E$2:E107,E107)=1,D106+1,D106)</f>
        <v>#REF!</v>
      </c>
      <c r="E107" s="188" t="e">
        <f aca="false">IF(C107=0,E106,C107)</f>
        <v>#REF!</v>
      </c>
      <c r="F107" s="189" t="e">
        <f aca="true">IF(INDIRECT("'ESD Summary'!P"&amp;$A107)="",0,INDIRECT("'ESD Summary'!P"&amp;$A107))</f>
        <v>#REF!</v>
      </c>
      <c r="G107" s="189" t="e">
        <f aca="true">IF(INDIRECT("'ESD Summary'!R"&amp;$A107)="",0,INDIRECT("'ESD Summary'!R"&amp;$A107))</f>
        <v>#REF!</v>
      </c>
      <c r="H107" s="189" t="e">
        <f aca="true">IF(INDIRECT("'ESD Summary'!t"&amp;$A107)="",0,INDIRECT("'ESD Summary'!t"&amp;$A107))</f>
        <v>#REF!</v>
      </c>
      <c r="I107" s="189" t="e">
        <f aca="true">IF(INDIRECT("'ESD Summary'!L"&amp;$A107)="",0,INDIRECT("'ESD Summary'!L"&amp;$A107))</f>
        <v>#REF!</v>
      </c>
    </row>
    <row r="108" customFormat="false" ht="15" hidden="false" customHeight="false" outlineLevel="0" collapsed="false">
      <c r="A108" s="0" t="n">
        <f aca="false">A107+1</f>
        <v>120</v>
      </c>
      <c r="B108" s="0" t="str">
        <f aca="false">ADDRESS(A108,2)</f>
        <v>$B$120</v>
      </c>
      <c r="C108" s="188" t="e">
        <f aca="true">INDIRECT("'ESD Summary'!"&amp;B108)</f>
        <v>#REF!</v>
      </c>
      <c r="D108" s="188" t="e">
        <f aca="false">IF(COUNTIF($E$2:E108,E108)=1,D107+1,D107)</f>
        <v>#REF!</v>
      </c>
      <c r="E108" s="188" t="e">
        <f aca="false">IF(C108=0,E107,C108)</f>
        <v>#REF!</v>
      </c>
      <c r="F108" s="189" t="e">
        <f aca="true">IF(INDIRECT("'ESD Summary'!P"&amp;$A108)="",0,INDIRECT("'ESD Summary'!P"&amp;$A108))</f>
        <v>#REF!</v>
      </c>
      <c r="G108" s="189" t="e">
        <f aca="true">IF(INDIRECT("'ESD Summary'!R"&amp;$A108)="",0,INDIRECT("'ESD Summary'!R"&amp;$A108))</f>
        <v>#REF!</v>
      </c>
      <c r="H108" s="189" t="e">
        <f aca="true">IF(INDIRECT("'ESD Summary'!t"&amp;$A108)="",0,INDIRECT("'ESD Summary'!t"&amp;$A108))</f>
        <v>#REF!</v>
      </c>
      <c r="I108" s="189" t="e">
        <f aca="true">IF(INDIRECT("'ESD Summary'!L"&amp;$A108)="",0,INDIRECT("'ESD Summary'!L"&amp;$A108))</f>
        <v>#REF!</v>
      </c>
    </row>
    <row r="109" customFormat="false" ht="15" hidden="false" customHeight="false" outlineLevel="0" collapsed="false">
      <c r="A109" s="0" t="n">
        <f aca="false">A108+1</f>
        <v>121</v>
      </c>
      <c r="B109" s="0" t="str">
        <f aca="false">ADDRESS(A109,2)</f>
        <v>$B$121</v>
      </c>
      <c r="C109" s="188" t="e">
        <f aca="true">INDIRECT("'ESD Summary'!"&amp;B109)</f>
        <v>#REF!</v>
      </c>
      <c r="D109" s="188" t="e">
        <f aca="false">IF(COUNTIF($E$2:E109,E109)=1,D108+1,D108)</f>
        <v>#REF!</v>
      </c>
      <c r="E109" s="188" t="e">
        <f aca="false">IF(C109=0,E108,C109)</f>
        <v>#REF!</v>
      </c>
      <c r="F109" s="189" t="e">
        <f aca="true">IF(INDIRECT("'ESD Summary'!P"&amp;$A109)="",0,INDIRECT("'ESD Summary'!P"&amp;$A109))</f>
        <v>#REF!</v>
      </c>
      <c r="G109" s="189" t="e">
        <f aca="true">IF(INDIRECT("'ESD Summary'!R"&amp;$A109)="",0,INDIRECT("'ESD Summary'!R"&amp;$A109))</f>
        <v>#REF!</v>
      </c>
      <c r="H109" s="189" t="e">
        <f aca="true">IF(INDIRECT("'ESD Summary'!t"&amp;$A109)="",0,INDIRECT("'ESD Summary'!t"&amp;$A109))</f>
        <v>#REF!</v>
      </c>
      <c r="I109" s="189" t="e">
        <f aca="true">IF(INDIRECT("'ESD Summary'!L"&amp;$A109)="",0,INDIRECT("'ESD Summary'!L"&amp;$A109))</f>
        <v>#REF!</v>
      </c>
    </row>
    <row r="110" customFormat="false" ht="15" hidden="false" customHeight="false" outlineLevel="0" collapsed="false">
      <c r="A110" s="0" t="n">
        <f aca="false">A109+1</f>
        <v>122</v>
      </c>
      <c r="B110" s="0" t="str">
        <f aca="false">ADDRESS(A110,2)</f>
        <v>$B$122</v>
      </c>
      <c r="C110" s="188" t="e">
        <f aca="true">INDIRECT("'ESD Summary'!"&amp;B110)</f>
        <v>#REF!</v>
      </c>
      <c r="D110" s="188" t="e">
        <f aca="false">IF(COUNTIF($E$2:E110,E110)=1,D109+1,D109)</f>
        <v>#REF!</v>
      </c>
      <c r="E110" s="188" t="e">
        <f aca="false">IF(C110=0,E109,C110)</f>
        <v>#REF!</v>
      </c>
      <c r="F110" s="189" t="e">
        <f aca="true">IF(INDIRECT("'ESD Summary'!P"&amp;$A110)="",0,INDIRECT("'ESD Summary'!P"&amp;$A110))</f>
        <v>#REF!</v>
      </c>
      <c r="G110" s="189" t="e">
        <f aca="true">IF(INDIRECT("'ESD Summary'!R"&amp;$A110)="",0,INDIRECT("'ESD Summary'!R"&amp;$A110))</f>
        <v>#REF!</v>
      </c>
      <c r="H110" s="189" t="e">
        <f aca="true">IF(INDIRECT("'ESD Summary'!t"&amp;$A110)="",0,INDIRECT("'ESD Summary'!t"&amp;$A110))</f>
        <v>#REF!</v>
      </c>
      <c r="I110" s="189" t="e">
        <f aca="true">IF(INDIRECT("'ESD Summary'!L"&amp;$A110)="",0,INDIRECT("'ESD Summary'!L"&amp;$A110))</f>
        <v>#REF!</v>
      </c>
    </row>
    <row r="111" customFormat="false" ht="15" hidden="false" customHeight="false" outlineLevel="0" collapsed="false">
      <c r="A111" s="0" t="n">
        <f aca="false">A110+1</f>
        <v>123</v>
      </c>
      <c r="B111" s="0" t="str">
        <f aca="false">ADDRESS(A111,2)</f>
        <v>$B$123</v>
      </c>
      <c r="C111" s="188" t="e">
        <f aca="true">INDIRECT("'ESD Summary'!"&amp;B111)</f>
        <v>#REF!</v>
      </c>
      <c r="D111" s="188" t="e">
        <f aca="false">IF(COUNTIF($E$2:E111,E111)=1,D110+1,D110)</f>
        <v>#REF!</v>
      </c>
      <c r="E111" s="188" t="e">
        <f aca="false">IF(C111=0,E110,C111)</f>
        <v>#REF!</v>
      </c>
      <c r="F111" s="189" t="e">
        <f aca="true">IF(INDIRECT("'ESD Summary'!P"&amp;$A111)="",0,INDIRECT("'ESD Summary'!P"&amp;$A111))</f>
        <v>#REF!</v>
      </c>
      <c r="G111" s="189" t="e">
        <f aca="true">IF(INDIRECT("'ESD Summary'!R"&amp;$A111)="",0,INDIRECT("'ESD Summary'!R"&amp;$A111))</f>
        <v>#REF!</v>
      </c>
      <c r="H111" s="189" t="e">
        <f aca="true">IF(INDIRECT("'ESD Summary'!t"&amp;$A111)="",0,INDIRECT("'ESD Summary'!t"&amp;$A111))</f>
        <v>#REF!</v>
      </c>
      <c r="I111" s="189" t="e">
        <f aca="true">IF(INDIRECT("'ESD Summary'!L"&amp;$A111)="",0,INDIRECT("'ESD Summary'!L"&amp;$A111))</f>
        <v>#REF!</v>
      </c>
    </row>
    <row r="112" customFormat="false" ht="15" hidden="false" customHeight="false" outlineLevel="0" collapsed="false">
      <c r="A112" s="0" t="n">
        <f aca="false">A111+1</f>
        <v>124</v>
      </c>
      <c r="B112" s="0" t="str">
        <f aca="false">ADDRESS(A112,2)</f>
        <v>$B$124</v>
      </c>
      <c r="C112" s="188" t="e">
        <f aca="true">INDIRECT("'ESD Summary'!"&amp;B112)</f>
        <v>#REF!</v>
      </c>
      <c r="D112" s="188" t="e">
        <f aca="false">IF(COUNTIF($E$2:E112,E112)=1,D111+1,D111)</f>
        <v>#REF!</v>
      </c>
      <c r="E112" s="188" t="e">
        <f aca="false">IF(C112=0,E111,C112)</f>
        <v>#REF!</v>
      </c>
      <c r="F112" s="189" t="e">
        <f aca="true">IF(INDIRECT("'ESD Summary'!P"&amp;$A112)="",0,INDIRECT("'ESD Summary'!P"&amp;$A112))</f>
        <v>#REF!</v>
      </c>
      <c r="G112" s="189" t="e">
        <f aca="true">IF(INDIRECT("'ESD Summary'!R"&amp;$A112)="",0,INDIRECT("'ESD Summary'!R"&amp;$A112))</f>
        <v>#REF!</v>
      </c>
      <c r="H112" s="189" t="e">
        <f aca="true">IF(INDIRECT("'ESD Summary'!t"&amp;$A112)="",0,INDIRECT("'ESD Summary'!t"&amp;$A112))</f>
        <v>#REF!</v>
      </c>
      <c r="I112" s="189" t="e">
        <f aca="true">IF(INDIRECT("'ESD Summary'!L"&amp;$A112)="",0,INDIRECT("'ESD Summary'!L"&amp;$A112))</f>
        <v>#REF!</v>
      </c>
    </row>
    <row r="113" customFormat="false" ht="15" hidden="false" customHeight="false" outlineLevel="0" collapsed="false">
      <c r="A113" s="0" t="n">
        <f aca="false">A112+1</f>
        <v>125</v>
      </c>
      <c r="B113" s="0" t="str">
        <f aca="false">ADDRESS(A113,2)</f>
        <v>$B$125</v>
      </c>
      <c r="C113" s="188" t="e">
        <f aca="true">INDIRECT("'ESD Summary'!"&amp;B113)</f>
        <v>#REF!</v>
      </c>
      <c r="D113" s="188" t="e">
        <f aca="false">IF(COUNTIF($E$2:E113,E113)=1,D112+1,D112)</f>
        <v>#REF!</v>
      </c>
      <c r="E113" s="188" t="e">
        <f aca="false">IF(C113=0,E112,C113)</f>
        <v>#REF!</v>
      </c>
      <c r="F113" s="189" t="e">
        <f aca="true">IF(INDIRECT("'ESD Summary'!P"&amp;$A113)="",0,INDIRECT("'ESD Summary'!P"&amp;$A113))</f>
        <v>#REF!</v>
      </c>
      <c r="G113" s="189" t="e">
        <f aca="true">IF(INDIRECT("'ESD Summary'!R"&amp;$A113)="",0,INDIRECT("'ESD Summary'!R"&amp;$A113))</f>
        <v>#REF!</v>
      </c>
      <c r="H113" s="189" t="e">
        <f aca="true">IF(INDIRECT("'ESD Summary'!t"&amp;$A113)="",0,INDIRECT("'ESD Summary'!t"&amp;$A113))</f>
        <v>#REF!</v>
      </c>
      <c r="I113" s="189" t="e">
        <f aca="true">IF(INDIRECT("'ESD Summary'!L"&amp;$A113)="",0,INDIRECT("'ESD Summary'!L"&amp;$A113))</f>
        <v>#REF!</v>
      </c>
    </row>
    <row r="114" customFormat="false" ht="15" hidden="false" customHeight="false" outlineLevel="0" collapsed="false">
      <c r="A114" s="0" t="n">
        <f aca="false">A113+1</f>
        <v>126</v>
      </c>
      <c r="B114" s="0" t="str">
        <f aca="false">ADDRESS(A114,2)</f>
        <v>$B$126</v>
      </c>
      <c r="C114" s="188" t="e">
        <f aca="true">INDIRECT("'ESD Summary'!"&amp;B114)</f>
        <v>#REF!</v>
      </c>
      <c r="D114" s="188" t="e">
        <f aca="false">IF(COUNTIF($E$2:E114,E114)=1,D113+1,D113)</f>
        <v>#REF!</v>
      </c>
      <c r="E114" s="188" t="e">
        <f aca="false">IF(C114=0,E113,C114)</f>
        <v>#REF!</v>
      </c>
      <c r="F114" s="189" t="e">
        <f aca="true">IF(INDIRECT("'ESD Summary'!P"&amp;$A114)="",0,INDIRECT("'ESD Summary'!P"&amp;$A114))</f>
        <v>#REF!</v>
      </c>
      <c r="G114" s="189" t="e">
        <f aca="true">IF(INDIRECT("'ESD Summary'!R"&amp;$A114)="",0,INDIRECT("'ESD Summary'!R"&amp;$A114))</f>
        <v>#REF!</v>
      </c>
      <c r="H114" s="189" t="e">
        <f aca="true">IF(INDIRECT("'ESD Summary'!t"&amp;$A114)="",0,INDIRECT("'ESD Summary'!t"&amp;$A114))</f>
        <v>#REF!</v>
      </c>
      <c r="I114" s="189" t="e">
        <f aca="true">IF(INDIRECT("'ESD Summary'!L"&amp;$A114)="",0,INDIRECT("'ESD Summary'!L"&amp;$A114))</f>
        <v>#REF!</v>
      </c>
    </row>
    <row r="115" customFormat="false" ht="15" hidden="false" customHeight="false" outlineLevel="0" collapsed="false">
      <c r="A115" s="0" t="n">
        <f aca="false">A114+1</f>
        <v>127</v>
      </c>
      <c r="B115" s="0" t="str">
        <f aca="false">ADDRESS(A115,2)</f>
        <v>$B$127</v>
      </c>
      <c r="C115" s="188" t="e">
        <f aca="true">INDIRECT("'ESD Summary'!"&amp;B115)</f>
        <v>#REF!</v>
      </c>
      <c r="D115" s="188" t="e">
        <f aca="false">IF(COUNTIF($E$2:E115,E115)=1,D114+1,D114)</f>
        <v>#REF!</v>
      </c>
      <c r="E115" s="188" t="e">
        <f aca="false">IF(C115=0,E114,C115)</f>
        <v>#REF!</v>
      </c>
      <c r="F115" s="189" t="e">
        <f aca="true">IF(INDIRECT("'ESD Summary'!P"&amp;$A115)="",0,INDIRECT("'ESD Summary'!P"&amp;$A115))</f>
        <v>#REF!</v>
      </c>
      <c r="G115" s="189" t="e">
        <f aca="true">IF(INDIRECT("'ESD Summary'!R"&amp;$A115)="",0,INDIRECT("'ESD Summary'!R"&amp;$A115))</f>
        <v>#REF!</v>
      </c>
      <c r="H115" s="189" t="e">
        <f aca="true">IF(INDIRECT("'ESD Summary'!t"&amp;$A115)="",0,INDIRECT("'ESD Summary'!t"&amp;$A115))</f>
        <v>#REF!</v>
      </c>
      <c r="I115" s="189" t="e">
        <f aca="true">IF(INDIRECT("'ESD Summary'!L"&amp;$A115)="",0,INDIRECT("'ESD Summary'!L"&amp;$A115))</f>
        <v>#REF!</v>
      </c>
    </row>
    <row r="116" customFormat="false" ht="15" hidden="false" customHeight="false" outlineLevel="0" collapsed="false">
      <c r="A116" s="0" t="n">
        <f aca="false">A115+1</f>
        <v>128</v>
      </c>
      <c r="B116" s="0" t="str">
        <f aca="false">ADDRESS(A116,2)</f>
        <v>$B$128</v>
      </c>
      <c r="C116" s="188" t="e">
        <f aca="true">INDIRECT("'ESD Summary'!"&amp;B116)</f>
        <v>#REF!</v>
      </c>
      <c r="D116" s="188" t="e">
        <f aca="false">IF(COUNTIF($E$2:E116,E116)=1,D115+1,D115)</f>
        <v>#REF!</v>
      </c>
      <c r="E116" s="188" t="e">
        <f aca="false">IF(C116=0,E115,C116)</f>
        <v>#REF!</v>
      </c>
      <c r="F116" s="189" t="e">
        <f aca="true">IF(INDIRECT("'ESD Summary'!P"&amp;$A116)="",0,INDIRECT("'ESD Summary'!P"&amp;$A116))</f>
        <v>#REF!</v>
      </c>
      <c r="G116" s="189" t="e">
        <f aca="true">IF(INDIRECT("'ESD Summary'!R"&amp;$A116)="",0,INDIRECT("'ESD Summary'!R"&amp;$A116))</f>
        <v>#REF!</v>
      </c>
      <c r="H116" s="189" t="e">
        <f aca="true">IF(INDIRECT("'ESD Summary'!t"&amp;$A116)="",0,INDIRECT("'ESD Summary'!t"&amp;$A116))</f>
        <v>#REF!</v>
      </c>
      <c r="I116" s="189" t="e">
        <f aca="true">IF(INDIRECT("'ESD Summary'!L"&amp;$A116)="",0,INDIRECT("'ESD Summary'!L"&amp;$A116))</f>
        <v>#REF!</v>
      </c>
    </row>
    <row r="117" customFormat="false" ht="15" hidden="false" customHeight="false" outlineLevel="0" collapsed="false">
      <c r="A117" s="0" t="n">
        <f aca="false">A116+1</f>
        <v>129</v>
      </c>
      <c r="B117" s="0" t="str">
        <f aca="false">ADDRESS(A117,2)</f>
        <v>$B$129</v>
      </c>
      <c r="C117" s="188" t="e">
        <f aca="true">INDIRECT("'ESD Summary'!"&amp;B117)</f>
        <v>#REF!</v>
      </c>
      <c r="D117" s="188" t="e">
        <f aca="false">IF(COUNTIF($E$2:E117,E117)=1,D116+1,D116)</f>
        <v>#REF!</v>
      </c>
      <c r="E117" s="188" t="e">
        <f aca="false">IF(C117=0,E116,C117)</f>
        <v>#REF!</v>
      </c>
      <c r="F117" s="189" t="e">
        <f aca="true">IF(INDIRECT("'ESD Summary'!P"&amp;$A117)="",0,INDIRECT("'ESD Summary'!P"&amp;$A117))</f>
        <v>#REF!</v>
      </c>
      <c r="G117" s="189" t="e">
        <f aca="true">IF(INDIRECT("'ESD Summary'!R"&amp;$A117)="",0,INDIRECT("'ESD Summary'!R"&amp;$A117))</f>
        <v>#REF!</v>
      </c>
      <c r="H117" s="189" t="e">
        <f aca="true">IF(INDIRECT("'ESD Summary'!t"&amp;$A117)="",0,INDIRECT("'ESD Summary'!t"&amp;$A117))</f>
        <v>#REF!</v>
      </c>
      <c r="I117" s="189" t="e">
        <f aca="true">IF(INDIRECT("'ESD Summary'!L"&amp;$A117)="",0,INDIRECT("'ESD Summary'!L"&amp;$A117))</f>
        <v>#REF!</v>
      </c>
    </row>
    <row r="118" customFormat="false" ht="15" hidden="false" customHeight="false" outlineLevel="0" collapsed="false">
      <c r="A118" s="0" t="n">
        <f aca="false">A117+1</f>
        <v>130</v>
      </c>
      <c r="B118" s="0" t="str">
        <f aca="false">ADDRESS(A118,2)</f>
        <v>$B$130</v>
      </c>
      <c r="C118" s="188" t="e">
        <f aca="true">INDIRECT("'ESD Summary'!"&amp;B118)</f>
        <v>#REF!</v>
      </c>
      <c r="D118" s="188" t="e">
        <f aca="false">IF(COUNTIF($E$2:E118,E118)=1,D117+1,D117)</f>
        <v>#REF!</v>
      </c>
      <c r="E118" s="188" t="e">
        <f aca="false">IF(C118=0,E117,C118)</f>
        <v>#REF!</v>
      </c>
      <c r="F118" s="189" t="e">
        <f aca="true">IF(INDIRECT("'ESD Summary'!P"&amp;$A118)="",0,INDIRECT("'ESD Summary'!P"&amp;$A118))</f>
        <v>#REF!</v>
      </c>
      <c r="G118" s="189" t="e">
        <f aca="true">IF(INDIRECT("'ESD Summary'!R"&amp;$A118)="",0,INDIRECT("'ESD Summary'!R"&amp;$A118))</f>
        <v>#REF!</v>
      </c>
      <c r="H118" s="189" t="e">
        <f aca="true">IF(INDIRECT("'ESD Summary'!t"&amp;$A118)="",0,INDIRECT("'ESD Summary'!t"&amp;$A118))</f>
        <v>#REF!</v>
      </c>
      <c r="I118" s="189" t="e">
        <f aca="true">IF(INDIRECT("'ESD Summary'!L"&amp;$A118)="",0,INDIRECT("'ESD Summary'!L"&amp;$A118))</f>
        <v>#REF!</v>
      </c>
    </row>
    <row r="119" customFormat="false" ht="15" hidden="false" customHeight="false" outlineLevel="0" collapsed="false">
      <c r="A119" s="0" t="n">
        <f aca="false">A118+1</f>
        <v>131</v>
      </c>
      <c r="B119" s="0" t="str">
        <f aca="false">ADDRESS(A119,2)</f>
        <v>$B$131</v>
      </c>
      <c r="C119" s="188" t="e">
        <f aca="true">INDIRECT("'ESD Summary'!"&amp;B119)</f>
        <v>#REF!</v>
      </c>
      <c r="D119" s="188" t="e">
        <f aca="false">IF(COUNTIF($E$2:E119,E119)=1,D118+1,D118)</f>
        <v>#REF!</v>
      </c>
      <c r="E119" s="188" t="e">
        <f aca="false">IF(C119=0,E118,C119)</f>
        <v>#REF!</v>
      </c>
      <c r="F119" s="189" t="e">
        <f aca="true">IF(INDIRECT("'ESD Summary'!P"&amp;$A119)="",0,INDIRECT("'ESD Summary'!P"&amp;$A119))</f>
        <v>#REF!</v>
      </c>
      <c r="G119" s="189" t="e">
        <f aca="true">IF(INDIRECT("'ESD Summary'!R"&amp;$A119)="",0,INDIRECT("'ESD Summary'!R"&amp;$A119))</f>
        <v>#REF!</v>
      </c>
      <c r="H119" s="189" t="e">
        <f aca="true">IF(INDIRECT("'ESD Summary'!t"&amp;$A119)="",0,INDIRECT("'ESD Summary'!t"&amp;$A119))</f>
        <v>#REF!</v>
      </c>
      <c r="I119" s="189" t="e">
        <f aca="true">IF(INDIRECT("'ESD Summary'!L"&amp;$A119)="",0,INDIRECT("'ESD Summary'!L"&amp;$A119))</f>
        <v>#REF!</v>
      </c>
    </row>
    <row r="120" customFormat="false" ht="15" hidden="false" customHeight="false" outlineLevel="0" collapsed="false">
      <c r="A120" s="0" t="n">
        <f aca="false">A119+1</f>
        <v>132</v>
      </c>
      <c r="B120" s="0" t="str">
        <f aca="false">ADDRESS(A120,2)</f>
        <v>$B$132</v>
      </c>
      <c r="C120" s="188" t="e">
        <f aca="true">INDIRECT("'ESD Summary'!"&amp;B120)</f>
        <v>#REF!</v>
      </c>
      <c r="D120" s="188" t="e">
        <f aca="false">IF(COUNTIF($E$2:E120,E120)=1,D119+1,D119)</f>
        <v>#REF!</v>
      </c>
      <c r="E120" s="188" t="e">
        <f aca="false">IF(C120=0,E119,C120)</f>
        <v>#REF!</v>
      </c>
      <c r="F120" s="189" t="e">
        <f aca="true">IF(INDIRECT("'ESD Summary'!P"&amp;$A120)="",0,INDIRECT("'ESD Summary'!P"&amp;$A120))</f>
        <v>#REF!</v>
      </c>
      <c r="G120" s="189" t="e">
        <f aca="true">IF(INDIRECT("'ESD Summary'!R"&amp;$A120)="",0,INDIRECT("'ESD Summary'!R"&amp;$A120))</f>
        <v>#REF!</v>
      </c>
      <c r="H120" s="189" t="e">
        <f aca="true">IF(INDIRECT("'ESD Summary'!t"&amp;$A120)="",0,INDIRECT("'ESD Summary'!t"&amp;$A120))</f>
        <v>#REF!</v>
      </c>
      <c r="I120" s="189" t="e">
        <f aca="true">IF(INDIRECT("'ESD Summary'!L"&amp;$A120)="",0,INDIRECT("'ESD Summary'!L"&amp;$A120))</f>
        <v>#REF!</v>
      </c>
    </row>
    <row r="121" customFormat="false" ht="15" hidden="false" customHeight="false" outlineLevel="0" collapsed="false">
      <c r="A121" s="0" t="n">
        <f aca="false">A120+1</f>
        <v>133</v>
      </c>
      <c r="B121" s="0" t="str">
        <f aca="false">ADDRESS(A121,2)</f>
        <v>$B$133</v>
      </c>
      <c r="C121" s="188" t="e">
        <f aca="true">INDIRECT("'ESD Summary'!"&amp;B121)</f>
        <v>#REF!</v>
      </c>
      <c r="D121" s="188" t="e">
        <f aca="false">IF(COUNTIF($E$2:E121,E121)=1,D120+1,D120)</f>
        <v>#REF!</v>
      </c>
      <c r="E121" s="188" t="e">
        <f aca="false">IF(C121=0,E120,C121)</f>
        <v>#REF!</v>
      </c>
      <c r="F121" s="189" t="e">
        <f aca="true">IF(INDIRECT("'ESD Summary'!P"&amp;$A121)="",0,INDIRECT("'ESD Summary'!P"&amp;$A121))</f>
        <v>#REF!</v>
      </c>
      <c r="G121" s="189" t="e">
        <f aca="true">IF(INDIRECT("'ESD Summary'!R"&amp;$A121)="",0,INDIRECT("'ESD Summary'!R"&amp;$A121))</f>
        <v>#REF!</v>
      </c>
      <c r="H121" s="189" t="e">
        <f aca="true">IF(INDIRECT("'ESD Summary'!t"&amp;$A121)="",0,INDIRECT("'ESD Summary'!t"&amp;$A121))</f>
        <v>#REF!</v>
      </c>
      <c r="I121" s="189" t="e">
        <f aca="true">IF(INDIRECT("'ESD Summary'!L"&amp;$A121)="",0,INDIRECT("'ESD Summary'!L"&amp;$A121))</f>
        <v>#REF!</v>
      </c>
    </row>
    <row r="122" customFormat="false" ht="15" hidden="false" customHeight="false" outlineLevel="0" collapsed="false">
      <c r="A122" s="0" t="n">
        <f aca="false">A121+1</f>
        <v>134</v>
      </c>
      <c r="B122" s="0" t="str">
        <f aca="false">ADDRESS(A122,2)</f>
        <v>$B$134</v>
      </c>
      <c r="C122" s="188" t="e">
        <f aca="true">INDIRECT("'ESD Summary'!"&amp;B122)</f>
        <v>#REF!</v>
      </c>
      <c r="D122" s="188" t="e">
        <f aca="false">IF(COUNTIF($E$2:E122,E122)=1,D121+1,D121)</f>
        <v>#REF!</v>
      </c>
      <c r="E122" s="188" t="e">
        <f aca="false">IF(C122=0,E121,C122)</f>
        <v>#REF!</v>
      </c>
      <c r="F122" s="189" t="e">
        <f aca="true">IF(INDIRECT("'ESD Summary'!P"&amp;$A122)="",0,INDIRECT("'ESD Summary'!P"&amp;$A122))</f>
        <v>#REF!</v>
      </c>
      <c r="G122" s="189" t="e">
        <f aca="true">IF(INDIRECT("'ESD Summary'!R"&amp;$A122)="",0,INDIRECT("'ESD Summary'!R"&amp;$A122))</f>
        <v>#REF!</v>
      </c>
      <c r="H122" s="189" t="e">
        <f aca="true">IF(INDIRECT("'ESD Summary'!t"&amp;$A122)="",0,INDIRECT("'ESD Summary'!t"&amp;$A122))</f>
        <v>#REF!</v>
      </c>
      <c r="I122" s="189" t="e">
        <f aca="true">IF(INDIRECT("'ESD Summary'!L"&amp;$A122)="",0,INDIRECT("'ESD Summary'!L"&amp;$A122))</f>
        <v>#REF!</v>
      </c>
    </row>
    <row r="123" customFormat="false" ht="15" hidden="false" customHeight="false" outlineLevel="0" collapsed="false">
      <c r="A123" s="0" t="n">
        <f aca="false">A122+1</f>
        <v>135</v>
      </c>
      <c r="B123" s="0" t="str">
        <f aca="false">ADDRESS(A123,2)</f>
        <v>$B$135</v>
      </c>
      <c r="C123" s="188" t="e">
        <f aca="true">INDIRECT("'ESD Summary'!"&amp;B123)</f>
        <v>#REF!</v>
      </c>
      <c r="D123" s="188" t="e">
        <f aca="false">IF(COUNTIF($E$2:E123,E123)=1,D122+1,D122)</f>
        <v>#REF!</v>
      </c>
      <c r="E123" s="188" t="e">
        <f aca="false">IF(C123=0,E122,C123)</f>
        <v>#REF!</v>
      </c>
      <c r="F123" s="189" t="e">
        <f aca="true">IF(INDIRECT("'ESD Summary'!P"&amp;$A123)="",0,INDIRECT("'ESD Summary'!P"&amp;$A123))</f>
        <v>#REF!</v>
      </c>
      <c r="G123" s="189" t="e">
        <f aca="true">IF(INDIRECT("'ESD Summary'!R"&amp;$A123)="",0,INDIRECT("'ESD Summary'!R"&amp;$A123))</f>
        <v>#REF!</v>
      </c>
      <c r="H123" s="189" t="e">
        <f aca="true">IF(INDIRECT("'ESD Summary'!t"&amp;$A123)="",0,INDIRECT("'ESD Summary'!t"&amp;$A123))</f>
        <v>#REF!</v>
      </c>
      <c r="I123" s="189" t="e">
        <f aca="true">IF(INDIRECT("'ESD Summary'!L"&amp;$A123)="",0,INDIRECT("'ESD Summary'!L"&amp;$A123))</f>
        <v>#REF!</v>
      </c>
    </row>
    <row r="124" customFormat="false" ht="15" hidden="false" customHeight="false" outlineLevel="0" collapsed="false">
      <c r="A124" s="0" t="n">
        <f aca="false">A123+1</f>
        <v>136</v>
      </c>
      <c r="B124" s="0" t="str">
        <f aca="false">ADDRESS(A124,2)</f>
        <v>$B$136</v>
      </c>
      <c r="C124" s="188" t="e">
        <f aca="true">INDIRECT("'ESD Summary'!"&amp;B124)</f>
        <v>#REF!</v>
      </c>
      <c r="D124" s="188" t="e">
        <f aca="false">IF(COUNTIF($E$2:E124,E124)=1,D123+1,D123)</f>
        <v>#REF!</v>
      </c>
      <c r="E124" s="188" t="e">
        <f aca="false">IF(C124=0,E123,C124)</f>
        <v>#REF!</v>
      </c>
      <c r="F124" s="189" t="e">
        <f aca="true">IF(INDIRECT("'ESD Summary'!P"&amp;$A124)="",0,INDIRECT("'ESD Summary'!P"&amp;$A124))</f>
        <v>#REF!</v>
      </c>
      <c r="G124" s="189" t="e">
        <f aca="true">IF(INDIRECT("'ESD Summary'!R"&amp;$A124)="",0,INDIRECT("'ESD Summary'!R"&amp;$A124))</f>
        <v>#REF!</v>
      </c>
      <c r="H124" s="189" t="e">
        <f aca="true">IF(INDIRECT("'ESD Summary'!t"&amp;$A124)="",0,INDIRECT("'ESD Summary'!t"&amp;$A124))</f>
        <v>#REF!</v>
      </c>
      <c r="I124" s="189" t="e">
        <f aca="true">IF(INDIRECT("'ESD Summary'!L"&amp;$A124)="",0,INDIRECT("'ESD Summary'!L"&amp;$A124))</f>
        <v>#REF!</v>
      </c>
    </row>
    <row r="125" customFormat="false" ht="15" hidden="false" customHeight="false" outlineLevel="0" collapsed="false">
      <c r="A125" s="0" t="n">
        <f aca="false">A124+1</f>
        <v>137</v>
      </c>
      <c r="B125" s="0" t="str">
        <f aca="false">ADDRESS(A125,2)</f>
        <v>$B$137</v>
      </c>
      <c r="C125" s="188" t="e">
        <f aca="true">INDIRECT("'ESD Summary'!"&amp;B125)</f>
        <v>#REF!</v>
      </c>
      <c r="D125" s="188" t="e">
        <f aca="false">IF(COUNTIF($E$2:E125,E125)=1,D124+1,D124)</f>
        <v>#REF!</v>
      </c>
      <c r="E125" s="188" t="e">
        <f aca="false">IF(C125=0,E124,C125)</f>
        <v>#REF!</v>
      </c>
      <c r="F125" s="189" t="e">
        <f aca="true">IF(INDIRECT("'ESD Summary'!P"&amp;$A125)="",0,INDIRECT("'ESD Summary'!P"&amp;$A125))</f>
        <v>#REF!</v>
      </c>
      <c r="G125" s="189" t="e">
        <f aca="true">IF(INDIRECT("'ESD Summary'!R"&amp;$A125)="",0,INDIRECT("'ESD Summary'!R"&amp;$A125))</f>
        <v>#REF!</v>
      </c>
      <c r="H125" s="189" t="e">
        <f aca="true">IF(INDIRECT("'ESD Summary'!t"&amp;$A125)="",0,INDIRECT("'ESD Summary'!t"&amp;$A125))</f>
        <v>#REF!</v>
      </c>
      <c r="I125" s="189" t="e">
        <f aca="true">IF(INDIRECT("'ESD Summary'!L"&amp;$A125)="",0,INDIRECT("'ESD Summary'!L"&amp;$A125))</f>
        <v>#REF!</v>
      </c>
    </row>
    <row r="126" customFormat="false" ht="15" hidden="false" customHeight="false" outlineLevel="0" collapsed="false">
      <c r="A126" s="0" t="n">
        <f aca="false">A125+1</f>
        <v>138</v>
      </c>
      <c r="B126" s="0" t="str">
        <f aca="false">ADDRESS(A126,2)</f>
        <v>$B$138</v>
      </c>
      <c r="C126" s="188" t="e">
        <f aca="true">INDIRECT("'ESD Summary'!"&amp;B126)</f>
        <v>#REF!</v>
      </c>
      <c r="D126" s="188" t="e">
        <f aca="false">IF(COUNTIF($E$2:E126,E126)=1,D125+1,D125)</f>
        <v>#REF!</v>
      </c>
      <c r="E126" s="188" t="e">
        <f aca="false">IF(C126=0,E125,C126)</f>
        <v>#REF!</v>
      </c>
      <c r="F126" s="189" t="e">
        <f aca="true">IF(INDIRECT("'ESD Summary'!P"&amp;$A126)="",0,INDIRECT("'ESD Summary'!P"&amp;$A126))</f>
        <v>#REF!</v>
      </c>
      <c r="G126" s="189" t="e">
        <f aca="true">IF(INDIRECT("'ESD Summary'!R"&amp;$A126)="",0,INDIRECT("'ESD Summary'!R"&amp;$A126))</f>
        <v>#REF!</v>
      </c>
      <c r="H126" s="189" t="e">
        <f aca="true">IF(INDIRECT("'ESD Summary'!t"&amp;$A126)="",0,INDIRECT("'ESD Summary'!t"&amp;$A126))</f>
        <v>#REF!</v>
      </c>
      <c r="I126" s="189" t="e">
        <f aca="true">IF(INDIRECT("'ESD Summary'!L"&amp;$A126)="",0,INDIRECT("'ESD Summary'!L"&amp;$A126))</f>
        <v>#REF!</v>
      </c>
    </row>
    <row r="127" customFormat="false" ht="15" hidden="false" customHeight="false" outlineLevel="0" collapsed="false">
      <c r="A127" s="0" t="n">
        <f aca="false">A126+1</f>
        <v>139</v>
      </c>
      <c r="B127" s="0" t="str">
        <f aca="false">ADDRESS(A127,2)</f>
        <v>$B$139</v>
      </c>
      <c r="C127" s="188" t="e">
        <f aca="true">INDIRECT("'ESD Summary'!"&amp;B127)</f>
        <v>#REF!</v>
      </c>
      <c r="D127" s="188" t="e">
        <f aca="false">IF(COUNTIF($E$2:E127,E127)=1,D126+1,D126)</f>
        <v>#REF!</v>
      </c>
      <c r="E127" s="188" t="e">
        <f aca="false">IF(C127=0,E126,C127)</f>
        <v>#REF!</v>
      </c>
      <c r="F127" s="189" t="e">
        <f aca="true">IF(INDIRECT("'ESD Summary'!P"&amp;$A127)="",0,INDIRECT("'ESD Summary'!P"&amp;$A127))</f>
        <v>#REF!</v>
      </c>
      <c r="G127" s="189" t="e">
        <f aca="true">IF(INDIRECT("'ESD Summary'!R"&amp;$A127)="",0,INDIRECT("'ESD Summary'!R"&amp;$A127))</f>
        <v>#REF!</v>
      </c>
      <c r="H127" s="189" t="e">
        <f aca="true">IF(INDIRECT("'ESD Summary'!t"&amp;$A127)="",0,INDIRECT("'ESD Summary'!t"&amp;$A127))</f>
        <v>#REF!</v>
      </c>
      <c r="I127" s="189" t="e">
        <f aca="true">IF(INDIRECT("'ESD Summary'!L"&amp;$A127)="",0,INDIRECT("'ESD Summary'!L"&amp;$A127))</f>
        <v>#REF!</v>
      </c>
    </row>
    <row r="128" customFormat="false" ht="15" hidden="false" customHeight="false" outlineLevel="0" collapsed="false">
      <c r="A128" s="0" t="n">
        <f aca="false">A127+1</f>
        <v>140</v>
      </c>
      <c r="B128" s="0" t="str">
        <f aca="false">ADDRESS(A128,2)</f>
        <v>$B$140</v>
      </c>
      <c r="C128" s="188" t="e">
        <f aca="true">INDIRECT("'ESD Summary'!"&amp;B128)</f>
        <v>#REF!</v>
      </c>
      <c r="D128" s="188" t="e">
        <f aca="false">IF(COUNTIF($E$2:E128,E128)=1,D127+1,D127)</f>
        <v>#REF!</v>
      </c>
      <c r="E128" s="188" t="e">
        <f aca="false">IF(C128=0,E127,C128)</f>
        <v>#REF!</v>
      </c>
      <c r="F128" s="189" t="e">
        <f aca="true">IF(INDIRECT("'ESD Summary'!P"&amp;$A128)="",0,INDIRECT("'ESD Summary'!P"&amp;$A128))</f>
        <v>#REF!</v>
      </c>
      <c r="G128" s="189" t="e">
        <f aca="true">IF(INDIRECT("'ESD Summary'!R"&amp;$A128)="",0,INDIRECT("'ESD Summary'!R"&amp;$A128))</f>
        <v>#REF!</v>
      </c>
      <c r="H128" s="189" t="e">
        <f aca="true">IF(INDIRECT("'ESD Summary'!t"&amp;$A128)="",0,INDIRECT("'ESD Summary'!t"&amp;$A128))</f>
        <v>#REF!</v>
      </c>
      <c r="I128" s="189" t="e">
        <f aca="true">IF(INDIRECT("'ESD Summary'!L"&amp;$A128)="",0,INDIRECT("'ESD Summary'!L"&amp;$A128))</f>
        <v>#REF!</v>
      </c>
    </row>
    <row r="129" customFormat="false" ht="15" hidden="false" customHeight="false" outlineLevel="0" collapsed="false">
      <c r="A129" s="0" t="n">
        <f aca="false">A128+1</f>
        <v>141</v>
      </c>
      <c r="B129" s="0" t="str">
        <f aca="false">ADDRESS(A129,2)</f>
        <v>$B$141</v>
      </c>
      <c r="C129" s="188" t="e">
        <f aca="true">INDIRECT("'ESD Summary'!"&amp;B129)</f>
        <v>#REF!</v>
      </c>
      <c r="D129" s="188" t="e">
        <f aca="false">IF(COUNTIF($E$2:E129,E129)=1,D128+1,D128)</f>
        <v>#REF!</v>
      </c>
      <c r="E129" s="188" t="e">
        <f aca="false">IF(C129=0,E128,C129)</f>
        <v>#REF!</v>
      </c>
      <c r="F129" s="189" t="e">
        <f aca="true">IF(INDIRECT("'ESD Summary'!P"&amp;$A129)="",0,INDIRECT("'ESD Summary'!P"&amp;$A129))</f>
        <v>#REF!</v>
      </c>
      <c r="G129" s="189" t="e">
        <f aca="true">IF(INDIRECT("'ESD Summary'!R"&amp;$A129)="",0,INDIRECT("'ESD Summary'!R"&amp;$A129))</f>
        <v>#REF!</v>
      </c>
      <c r="H129" s="189" t="e">
        <f aca="true">IF(INDIRECT("'ESD Summary'!t"&amp;$A129)="",0,INDIRECT("'ESD Summary'!t"&amp;$A129))</f>
        <v>#REF!</v>
      </c>
      <c r="I129" s="189" t="e">
        <f aca="true">IF(INDIRECT("'ESD Summary'!L"&amp;$A129)="",0,INDIRECT("'ESD Summary'!L"&amp;$A129))</f>
        <v>#REF!</v>
      </c>
    </row>
    <row r="130" customFormat="false" ht="15" hidden="false" customHeight="false" outlineLevel="0" collapsed="false">
      <c r="A130" s="0" t="n">
        <f aca="false">A129+1</f>
        <v>142</v>
      </c>
      <c r="B130" s="0" t="str">
        <f aca="false">ADDRESS(A130,2)</f>
        <v>$B$142</v>
      </c>
      <c r="C130" s="188" t="e">
        <f aca="true">INDIRECT("'ESD Summary'!"&amp;B130)</f>
        <v>#REF!</v>
      </c>
      <c r="D130" s="188" t="e">
        <f aca="false">IF(COUNTIF($E$2:E130,E130)=1,D129+1,D129)</f>
        <v>#REF!</v>
      </c>
      <c r="E130" s="188" t="e">
        <f aca="false">IF(C130=0,E129,C130)</f>
        <v>#REF!</v>
      </c>
      <c r="F130" s="189" t="e">
        <f aca="true">IF(INDIRECT("'ESD Summary'!P"&amp;$A130)="",0,INDIRECT("'ESD Summary'!P"&amp;$A130))</f>
        <v>#REF!</v>
      </c>
      <c r="G130" s="189" t="e">
        <f aca="true">IF(INDIRECT("'ESD Summary'!R"&amp;$A130)="",0,INDIRECT("'ESD Summary'!R"&amp;$A130))</f>
        <v>#REF!</v>
      </c>
      <c r="H130" s="189" t="e">
        <f aca="true">IF(INDIRECT("'ESD Summary'!t"&amp;$A130)="",0,INDIRECT("'ESD Summary'!t"&amp;$A130))</f>
        <v>#REF!</v>
      </c>
      <c r="I130" s="189" t="e">
        <f aca="true">IF(INDIRECT("'ESD Summary'!L"&amp;$A130)="",0,INDIRECT("'ESD Summary'!L"&amp;$A130))</f>
        <v>#REF!</v>
      </c>
    </row>
    <row r="131" customFormat="false" ht="15" hidden="false" customHeight="false" outlineLevel="0" collapsed="false">
      <c r="A131" s="0" t="n">
        <f aca="false">A130+1</f>
        <v>143</v>
      </c>
      <c r="B131" s="0" t="str">
        <f aca="false">ADDRESS(A131,2)</f>
        <v>$B$143</v>
      </c>
      <c r="C131" s="188" t="e">
        <f aca="true">INDIRECT("'ESD Summary'!"&amp;B131)</f>
        <v>#REF!</v>
      </c>
      <c r="D131" s="188" t="e">
        <f aca="false">IF(COUNTIF($E$2:E131,E131)=1,D130+1,D130)</f>
        <v>#REF!</v>
      </c>
      <c r="E131" s="188" t="e">
        <f aca="false">IF(C131=0,E130,C131)</f>
        <v>#REF!</v>
      </c>
      <c r="F131" s="189" t="e">
        <f aca="true">IF(INDIRECT("'ESD Summary'!P"&amp;$A131)="",0,INDIRECT("'ESD Summary'!P"&amp;$A131))</f>
        <v>#REF!</v>
      </c>
      <c r="G131" s="189" t="e">
        <f aca="true">IF(INDIRECT("'ESD Summary'!R"&amp;$A131)="",0,INDIRECT("'ESD Summary'!R"&amp;$A131))</f>
        <v>#REF!</v>
      </c>
      <c r="H131" s="189" t="e">
        <f aca="true">IF(INDIRECT("'ESD Summary'!t"&amp;$A131)="",0,INDIRECT("'ESD Summary'!t"&amp;$A131))</f>
        <v>#REF!</v>
      </c>
      <c r="I131" s="189" t="e">
        <f aca="true">IF(INDIRECT("'ESD Summary'!L"&amp;$A131)="",0,INDIRECT("'ESD Summary'!L"&amp;$A131))</f>
        <v>#REF!</v>
      </c>
    </row>
    <row r="132" customFormat="false" ht="15" hidden="false" customHeight="false" outlineLevel="0" collapsed="false">
      <c r="A132" s="0" t="n">
        <f aca="false">A131+1</f>
        <v>144</v>
      </c>
      <c r="B132" s="0" t="str">
        <f aca="false">ADDRESS(A132,2)</f>
        <v>$B$144</v>
      </c>
      <c r="C132" s="188" t="e">
        <f aca="true">INDIRECT("'ESD Summary'!"&amp;B132)</f>
        <v>#REF!</v>
      </c>
      <c r="D132" s="188" t="e">
        <f aca="false">IF(COUNTIF($E$2:E132,E132)=1,D131+1,D131)</f>
        <v>#REF!</v>
      </c>
      <c r="E132" s="188" t="e">
        <f aca="false">IF(C132=0,E131,C132)</f>
        <v>#REF!</v>
      </c>
      <c r="F132" s="189" t="e">
        <f aca="true">IF(INDIRECT("'ESD Summary'!P"&amp;$A132)="",0,INDIRECT("'ESD Summary'!P"&amp;$A132))</f>
        <v>#REF!</v>
      </c>
      <c r="G132" s="189" t="e">
        <f aca="true">IF(INDIRECT("'ESD Summary'!R"&amp;$A132)="",0,INDIRECT("'ESD Summary'!R"&amp;$A132))</f>
        <v>#REF!</v>
      </c>
      <c r="H132" s="189" t="e">
        <f aca="true">IF(INDIRECT("'ESD Summary'!t"&amp;$A132)="",0,INDIRECT("'ESD Summary'!t"&amp;$A132))</f>
        <v>#REF!</v>
      </c>
      <c r="I132" s="189" t="e">
        <f aca="true">IF(INDIRECT("'ESD Summary'!L"&amp;$A132)="",0,INDIRECT("'ESD Summary'!L"&amp;$A132))</f>
        <v>#REF!</v>
      </c>
    </row>
    <row r="133" customFormat="false" ht="15" hidden="false" customHeight="false" outlineLevel="0" collapsed="false">
      <c r="A133" s="0" t="n">
        <f aca="false">A132+1</f>
        <v>145</v>
      </c>
      <c r="B133" s="0" t="str">
        <f aca="false">ADDRESS(A133,2)</f>
        <v>$B$145</v>
      </c>
      <c r="C133" s="188" t="e">
        <f aca="true">INDIRECT("'ESD Summary'!"&amp;B133)</f>
        <v>#REF!</v>
      </c>
      <c r="D133" s="188" t="e">
        <f aca="false">IF(COUNTIF($E$2:E133,E133)=1,D132+1,D132)</f>
        <v>#REF!</v>
      </c>
      <c r="E133" s="188" t="e">
        <f aca="false">IF(C133=0,E132,C133)</f>
        <v>#REF!</v>
      </c>
      <c r="F133" s="189" t="e">
        <f aca="true">IF(INDIRECT("'ESD Summary'!P"&amp;$A133)="",0,INDIRECT("'ESD Summary'!P"&amp;$A133))</f>
        <v>#REF!</v>
      </c>
      <c r="G133" s="189" t="e">
        <f aca="true">IF(INDIRECT("'ESD Summary'!R"&amp;$A133)="",0,INDIRECT("'ESD Summary'!R"&amp;$A133))</f>
        <v>#REF!</v>
      </c>
      <c r="H133" s="189" t="e">
        <f aca="true">IF(INDIRECT("'ESD Summary'!t"&amp;$A133)="",0,INDIRECT("'ESD Summary'!t"&amp;$A133))</f>
        <v>#REF!</v>
      </c>
      <c r="I133" s="189" t="e">
        <f aca="true">IF(INDIRECT("'ESD Summary'!L"&amp;$A133)="",0,INDIRECT("'ESD Summary'!L"&amp;$A133))</f>
        <v>#REF!</v>
      </c>
    </row>
    <row r="134" customFormat="false" ht="15" hidden="false" customHeight="false" outlineLevel="0" collapsed="false">
      <c r="A134" s="0" t="n">
        <f aca="false">A133+1</f>
        <v>146</v>
      </c>
      <c r="B134" s="0" t="str">
        <f aca="false">ADDRESS(A134,2)</f>
        <v>$B$146</v>
      </c>
      <c r="C134" s="188" t="e">
        <f aca="true">INDIRECT("'ESD Summary'!"&amp;B134)</f>
        <v>#REF!</v>
      </c>
      <c r="D134" s="188" t="e">
        <f aca="false">IF(COUNTIF($E$2:E134,E134)=1,D133+1,D133)</f>
        <v>#REF!</v>
      </c>
      <c r="E134" s="188" t="e">
        <f aca="false">IF(C134=0,E133,C134)</f>
        <v>#REF!</v>
      </c>
      <c r="F134" s="189" t="e">
        <f aca="true">IF(INDIRECT("'ESD Summary'!P"&amp;$A134)="",0,INDIRECT("'ESD Summary'!P"&amp;$A134))</f>
        <v>#REF!</v>
      </c>
      <c r="G134" s="189" t="e">
        <f aca="true">IF(INDIRECT("'ESD Summary'!R"&amp;$A134)="",0,INDIRECT("'ESD Summary'!R"&amp;$A134))</f>
        <v>#REF!</v>
      </c>
      <c r="H134" s="189" t="e">
        <f aca="true">IF(INDIRECT("'ESD Summary'!t"&amp;$A134)="",0,INDIRECT("'ESD Summary'!t"&amp;$A134))</f>
        <v>#REF!</v>
      </c>
      <c r="I134" s="189" t="e">
        <f aca="true">IF(INDIRECT("'ESD Summary'!L"&amp;$A134)="",0,INDIRECT("'ESD Summary'!L"&amp;$A134))</f>
        <v>#REF!</v>
      </c>
    </row>
    <row r="135" customFormat="false" ht="15" hidden="false" customHeight="false" outlineLevel="0" collapsed="false">
      <c r="A135" s="0" t="n">
        <f aca="false">A134+1</f>
        <v>147</v>
      </c>
      <c r="B135" s="0" t="str">
        <f aca="false">ADDRESS(A135,2)</f>
        <v>$B$147</v>
      </c>
      <c r="C135" s="188" t="e">
        <f aca="true">INDIRECT("'ESD Summary'!"&amp;B135)</f>
        <v>#REF!</v>
      </c>
      <c r="D135" s="188" t="e">
        <f aca="false">IF(COUNTIF($E$2:E135,E135)=1,D134+1,D134)</f>
        <v>#REF!</v>
      </c>
      <c r="E135" s="188" t="e">
        <f aca="false">IF(C135=0,E134,C135)</f>
        <v>#REF!</v>
      </c>
      <c r="F135" s="189" t="e">
        <f aca="true">IF(INDIRECT("'ESD Summary'!P"&amp;$A135)="",0,INDIRECT("'ESD Summary'!P"&amp;$A135))</f>
        <v>#REF!</v>
      </c>
      <c r="G135" s="189" t="e">
        <f aca="true">IF(INDIRECT("'ESD Summary'!R"&amp;$A135)="",0,INDIRECT("'ESD Summary'!R"&amp;$A135))</f>
        <v>#REF!</v>
      </c>
      <c r="H135" s="189" t="e">
        <f aca="true">IF(INDIRECT("'ESD Summary'!t"&amp;$A135)="",0,INDIRECT("'ESD Summary'!t"&amp;$A135))</f>
        <v>#REF!</v>
      </c>
      <c r="I135" s="189" t="e">
        <f aca="true">IF(INDIRECT("'ESD Summary'!L"&amp;$A135)="",0,INDIRECT("'ESD Summary'!L"&amp;$A135))</f>
        <v>#REF!</v>
      </c>
    </row>
    <row r="136" customFormat="false" ht="15" hidden="false" customHeight="false" outlineLevel="0" collapsed="false">
      <c r="A136" s="0" t="n">
        <f aca="false">A135+1</f>
        <v>148</v>
      </c>
      <c r="B136" s="0" t="str">
        <f aca="false">ADDRESS(A136,2)</f>
        <v>$B$148</v>
      </c>
      <c r="C136" s="188" t="e">
        <f aca="true">INDIRECT("'ESD Summary'!"&amp;B136)</f>
        <v>#REF!</v>
      </c>
      <c r="D136" s="188" t="e">
        <f aca="false">IF(COUNTIF($E$2:E136,E136)=1,D135+1,D135)</f>
        <v>#REF!</v>
      </c>
      <c r="E136" s="188" t="e">
        <f aca="false">IF(C136=0,E135,C136)</f>
        <v>#REF!</v>
      </c>
      <c r="F136" s="189" t="e">
        <f aca="true">IF(INDIRECT("'ESD Summary'!P"&amp;$A136)="",0,INDIRECT("'ESD Summary'!P"&amp;$A136))</f>
        <v>#REF!</v>
      </c>
      <c r="G136" s="189" t="e">
        <f aca="true">IF(INDIRECT("'ESD Summary'!R"&amp;$A136)="",0,INDIRECT("'ESD Summary'!R"&amp;$A136))</f>
        <v>#REF!</v>
      </c>
      <c r="H136" s="189" t="e">
        <f aca="true">IF(INDIRECT("'ESD Summary'!t"&amp;$A136)="",0,INDIRECT("'ESD Summary'!t"&amp;$A136))</f>
        <v>#REF!</v>
      </c>
      <c r="I136" s="189" t="e">
        <f aca="true">IF(INDIRECT("'ESD Summary'!L"&amp;$A136)="",0,INDIRECT("'ESD Summary'!L"&amp;$A136))</f>
        <v>#REF!</v>
      </c>
    </row>
    <row r="137" customFormat="false" ht="15" hidden="false" customHeight="false" outlineLevel="0" collapsed="false">
      <c r="A137" s="0" t="n">
        <f aca="false">A136+1</f>
        <v>149</v>
      </c>
      <c r="B137" s="0" t="str">
        <f aca="false">ADDRESS(A137,2)</f>
        <v>$B$149</v>
      </c>
      <c r="C137" s="188" t="e">
        <f aca="true">INDIRECT("'ESD Summary'!"&amp;B137)</f>
        <v>#REF!</v>
      </c>
      <c r="D137" s="188" t="e">
        <f aca="false">IF(COUNTIF($E$2:E137,E137)=1,D136+1,D136)</f>
        <v>#REF!</v>
      </c>
      <c r="E137" s="188" t="e">
        <f aca="false">IF(C137=0,E136,C137)</f>
        <v>#REF!</v>
      </c>
      <c r="F137" s="189" t="e">
        <f aca="true">IF(INDIRECT("'ESD Summary'!P"&amp;$A137)="",0,INDIRECT("'ESD Summary'!P"&amp;$A137))</f>
        <v>#REF!</v>
      </c>
      <c r="G137" s="189" t="e">
        <f aca="true">IF(INDIRECT("'ESD Summary'!R"&amp;$A137)="",0,INDIRECT("'ESD Summary'!R"&amp;$A137))</f>
        <v>#REF!</v>
      </c>
      <c r="H137" s="189" t="e">
        <f aca="true">IF(INDIRECT("'ESD Summary'!t"&amp;$A137)="",0,INDIRECT("'ESD Summary'!t"&amp;$A137))</f>
        <v>#REF!</v>
      </c>
      <c r="I137" s="189" t="e">
        <f aca="true">IF(INDIRECT("'ESD Summary'!L"&amp;$A137)="",0,INDIRECT("'ESD Summary'!L"&amp;$A137))</f>
        <v>#REF!</v>
      </c>
    </row>
    <row r="138" customFormat="false" ht="15" hidden="false" customHeight="false" outlineLevel="0" collapsed="false">
      <c r="A138" s="0" t="n">
        <f aca="false">A137+1</f>
        <v>150</v>
      </c>
      <c r="B138" s="0" t="str">
        <f aca="false">ADDRESS(A138,2)</f>
        <v>$B$150</v>
      </c>
      <c r="C138" s="188" t="e">
        <f aca="true">INDIRECT("'ESD Summary'!"&amp;B138)</f>
        <v>#REF!</v>
      </c>
      <c r="D138" s="188" t="e">
        <f aca="false">IF(COUNTIF($E$2:E138,E138)=1,D137+1,D137)</f>
        <v>#REF!</v>
      </c>
      <c r="E138" s="188" t="e">
        <f aca="false">IF(C138=0,E137,C138)</f>
        <v>#REF!</v>
      </c>
      <c r="F138" s="189" t="e">
        <f aca="true">IF(INDIRECT("'ESD Summary'!P"&amp;$A138)="",0,INDIRECT("'ESD Summary'!P"&amp;$A138))</f>
        <v>#REF!</v>
      </c>
      <c r="G138" s="189" t="e">
        <f aca="true">IF(INDIRECT("'ESD Summary'!R"&amp;$A138)="",0,INDIRECT("'ESD Summary'!R"&amp;$A138))</f>
        <v>#REF!</v>
      </c>
      <c r="H138" s="189" t="e">
        <f aca="true">IF(INDIRECT("'ESD Summary'!t"&amp;$A138)="",0,INDIRECT("'ESD Summary'!t"&amp;$A138))</f>
        <v>#REF!</v>
      </c>
      <c r="I138" s="189" t="e">
        <f aca="true">IF(INDIRECT("'ESD Summary'!L"&amp;$A138)="",0,INDIRECT("'ESD Summary'!L"&amp;$A138))</f>
        <v>#REF!</v>
      </c>
    </row>
    <row r="139" customFormat="false" ht="15" hidden="false" customHeight="false" outlineLevel="0" collapsed="false">
      <c r="A139" s="0" t="n">
        <f aca="false">A138+1</f>
        <v>151</v>
      </c>
      <c r="B139" s="0" t="str">
        <f aca="false">ADDRESS(A139,2)</f>
        <v>$B$151</v>
      </c>
      <c r="C139" s="188" t="e">
        <f aca="true">INDIRECT("'ESD Summary'!"&amp;B139)</f>
        <v>#REF!</v>
      </c>
      <c r="D139" s="188" t="e">
        <f aca="false">IF(COUNTIF($E$2:E139,E139)=1,D138+1,D138)</f>
        <v>#REF!</v>
      </c>
      <c r="E139" s="188" t="e">
        <f aca="false">IF(C139=0,E138,C139)</f>
        <v>#REF!</v>
      </c>
      <c r="F139" s="189" t="e">
        <f aca="true">IF(INDIRECT("'ESD Summary'!P"&amp;$A139)="",0,INDIRECT("'ESD Summary'!P"&amp;$A139))</f>
        <v>#REF!</v>
      </c>
      <c r="G139" s="189" t="e">
        <f aca="true">IF(INDIRECT("'ESD Summary'!R"&amp;$A139)="",0,INDIRECT("'ESD Summary'!R"&amp;$A139))</f>
        <v>#REF!</v>
      </c>
      <c r="H139" s="189" t="e">
        <f aca="true">IF(INDIRECT("'ESD Summary'!t"&amp;$A139)="",0,INDIRECT("'ESD Summary'!t"&amp;$A139))</f>
        <v>#REF!</v>
      </c>
      <c r="I139" s="189" t="e">
        <f aca="true">IF(INDIRECT("'ESD Summary'!L"&amp;$A139)="",0,INDIRECT("'ESD Summary'!L"&amp;$A139))</f>
        <v>#REF!</v>
      </c>
    </row>
    <row r="140" customFormat="false" ht="15" hidden="false" customHeight="false" outlineLevel="0" collapsed="false">
      <c r="A140" s="0" t="n">
        <f aca="false">A139+1</f>
        <v>152</v>
      </c>
      <c r="B140" s="0" t="str">
        <f aca="false">ADDRESS(A140,2)</f>
        <v>$B$152</v>
      </c>
      <c r="C140" s="188" t="e">
        <f aca="true">INDIRECT("'ESD Summary'!"&amp;B140)</f>
        <v>#REF!</v>
      </c>
      <c r="D140" s="188" t="e">
        <f aca="false">IF(COUNTIF($E$2:E140,E140)=1,D139+1,D139)</f>
        <v>#REF!</v>
      </c>
      <c r="E140" s="188" t="e">
        <f aca="false">IF(C140=0,E139,C140)</f>
        <v>#REF!</v>
      </c>
      <c r="F140" s="189" t="e">
        <f aca="true">IF(INDIRECT("'ESD Summary'!P"&amp;$A140)="",0,INDIRECT("'ESD Summary'!P"&amp;$A140))</f>
        <v>#REF!</v>
      </c>
      <c r="G140" s="189" t="e">
        <f aca="true">IF(INDIRECT("'ESD Summary'!R"&amp;$A140)="",0,INDIRECT("'ESD Summary'!R"&amp;$A140))</f>
        <v>#REF!</v>
      </c>
      <c r="H140" s="189" t="e">
        <f aca="true">IF(INDIRECT("'ESD Summary'!t"&amp;$A140)="",0,INDIRECT("'ESD Summary'!t"&amp;$A140))</f>
        <v>#REF!</v>
      </c>
      <c r="I140" s="189" t="e">
        <f aca="true">IF(INDIRECT("'ESD Summary'!L"&amp;$A140)="",0,INDIRECT("'ESD Summary'!L"&amp;$A140))</f>
        <v>#REF!</v>
      </c>
    </row>
    <row r="141" customFormat="false" ht="15" hidden="false" customHeight="false" outlineLevel="0" collapsed="false">
      <c r="A141" s="0" t="n">
        <f aca="false">A140+1</f>
        <v>153</v>
      </c>
      <c r="B141" s="0" t="str">
        <f aca="false">ADDRESS(A141,2)</f>
        <v>$B$153</v>
      </c>
      <c r="C141" s="188" t="e">
        <f aca="true">INDIRECT("'ESD Summary'!"&amp;B141)</f>
        <v>#REF!</v>
      </c>
      <c r="D141" s="188" t="e">
        <f aca="false">IF(COUNTIF($E$2:E141,E141)=1,D140+1,D140)</f>
        <v>#REF!</v>
      </c>
      <c r="E141" s="188" t="e">
        <f aca="false">IF(C141=0,E140,C141)</f>
        <v>#REF!</v>
      </c>
      <c r="F141" s="189" t="e">
        <f aca="true">IF(INDIRECT("'ESD Summary'!P"&amp;$A141)="",0,INDIRECT("'ESD Summary'!P"&amp;$A141))</f>
        <v>#REF!</v>
      </c>
      <c r="G141" s="189" t="e">
        <f aca="true">IF(INDIRECT("'ESD Summary'!R"&amp;$A141)="",0,INDIRECT("'ESD Summary'!R"&amp;$A141))</f>
        <v>#REF!</v>
      </c>
      <c r="H141" s="189" t="e">
        <f aca="true">IF(INDIRECT("'ESD Summary'!t"&amp;$A141)="",0,INDIRECT("'ESD Summary'!t"&amp;$A141))</f>
        <v>#REF!</v>
      </c>
      <c r="I141" s="189" t="e">
        <f aca="true">IF(INDIRECT("'ESD Summary'!L"&amp;$A141)="",0,INDIRECT("'ESD Summary'!L"&amp;$A141))</f>
        <v>#REF!</v>
      </c>
    </row>
    <row r="142" customFormat="false" ht="15" hidden="false" customHeight="false" outlineLevel="0" collapsed="false">
      <c r="A142" s="0" t="n">
        <f aca="false">A141+1</f>
        <v>154</v>
      </c>
      <c r="B142" s="0" t="str">
        <f aca="false">ADDRESS(A142,2)</f>
        <v>$B$154</v>
      </c>
      <c r="C142" s="188" t="e">
        <f aca="true">INDIRECT("'ESD Summary'!"&amp;B142)</f>
        <v>#REF!</v>
      </c>
      <c r="D142" s="188" t="e">
        <f aca="false">IF(COUNTIF($E$2:E142,E142)=1,D141+1,D141)</f>
        <v>#REF!</v>
      </c>
      <c r="E142" s="188" t="e">
        <f aca="false">IF(C142=0,E141,C142)</f>
        <v>#REF!</v>
      </c>
      <c r="F142" s="189" t="e">
        <f aca="true">IF(INDIRECT("'ESD Summary'!P"&amp;$A142)="",0,INDIRECT("'ESD Summary'!P"&amp;$A142))</f>
        <v>#REF!</v>
      </c>
      <c r="G142" s="189" t="e">
        <f aca="true">IF(INDIRECT("'ESD Summary'!R"&amp;$A142)="",0,INDIRECT("'ESD Summary'!R"&amp;$A142))</f>
        <v>#REF!</v>
      </c>
      <c r="H142" s="189" t="e">
        <f aca="true">IF(INDIRECT("'ESD Summary'!t"&amp;$A142)="",0,INDIRECT("'ESD Summary'!t"&amp;$A142))</f>
        <v>#REF!</v>
      </c>
      <c r="I142" s="189" t="e">
        <f aca="true">IF(INDIRECT("'ESD Summary'!L"&amp;$A142)="",0,INDIRECT("'ESD Summary'!L"&amp;$A142))</f>
        <v>#REF!</v>
      </c>
    </row>
    <row r="143" customFormat="false" ht="15" hidden="false" customHeight="false" outlineLevel="0" collapsed="false">
      <c r="A143" s="0" t="n">
        <f aca="false">A142+1</f>
        <v>155</v>
      </c>
      <c r="B143" s="0" t="str">
        <f aca="false">ADDRESS(A143,2)</f>
        <v>$B$155</v>
      </c>
      <c r="C143" s="188" t="e">
        <f aca="true">INDIRECT("'ESD Summary'!"&amp;B143)</f>
        <v>#REF!</v>
      </c>
      <c r="D143" s="188" t="e">
        <f aca="false">IF(COUNTIF($E$2:E143,E143)=1,D142+1,D142)</f>
        <v>#REF!</v>
      </c>
      <c r="E143" s="188" t="e">
        <f aca="false">IF(C143=0,E142,C143)</f>
        <v>#REF!</v>
      </c>
      <c r="F143" s="189" t="e">
        <f aca="true">IF(INDIRECT("'ESD Summary'!P"&amp;$A143)="",0,INDIRECT("'ESD Summary'!P"&amp;$A143))</f>
        <v>#REF!</v>
      </c>
      <c r="G143" s="189" t="e">
        <f aca="true">IF(INDIRECT("'ESD Summary'!R"&amp;$A143)="",0,INDIRECT("'ESD Summary'!R"&amp;$A143))</f>
        <v>#REF!</v>
      </c>
      <c r="H143" s="189" t="e">
        <f aca="true">IF(INDIRECT("'ESD Summary'!t"&amp;$A143)="",0,INDIRECT("'ESD Summary'!t"&amp;$A143))</f>
        <v>#REF!</v>
      </c>
      <c r="I143" s="189" t="e">
        <f aca="true">IF(INDIRECT("'ESD Summary'!L"&amp;$A143)="",0,INDIRECT("'ESD Summary'!L"&amp;$A143))</f>
        <v>#REF!</v>
      </c>
    </row>
    <row r="144" customFormat="false" ht="15" hidden="false" customHeight="false" outlineLevel="0" collapsed="false">
      <c r="A144" s="0" t="n">
        <f aca="false">A143+1</f>
        <v>156</v>
      </c>
      <c r="B144" s="0" t="str">
        <f aca="false">ADDRESS(A144,2)</f>
        <v>$B$156</v>
      </c>
      <c r="C144" s="188" t="e">
        <f aca="true">INDIRECT("'ESD Summary'!"&amp;B144)</f>
        <v>#REF!</v>
      </c>
      <c r="D144" s="188" t="e">
        <f aca="false">IF(COUNTIF($E$2:E144,E144)=1,D143+1,D143)</f>
        <v>#REF!</v>
      </c>
      <c r="E144" s="188" t="e">
        <f aca="false">IF(C144=0,E143,C144)</f>
        <v>#REF!</v>
      </c>
      <c r="F144" s="189" t="e">
        <f aca="true">IF(INDIRECT("'ESD Summary'!P"&amp;$A144)="",0,INDIRECT("'ESD Summary'!P"&amp;$A144))</f>
        <v>#REF!</v>
      </c>
      <c r="G144" s="189" t="e">
        <f aca="true">IF(INDIRECT("'ESD Summary'!R"&amp;$A144)="",0,INDIRECT("'ESD Summary'!R"&amp;$A144))</f>
        <v>#REF!</v>
      </c>
      <c r="H144" s="189" t="e">
        <f aca="true">IF(INDIRECT("'ESD Summary'!t"&amp;$A144)="",0,INDIRECT("'ESD Summary'!t"&amp;$A144))</f>
        <v>#REF!</v>
      </c>
      <c r="I144" s="189" t="e">
        <f aca="true">IF(INDIRECT("'ESD Summary'!L"&amp;$A144)="",0,INDIRECT("'ESD Summary'!L"&amp;$A144))</f>
        <v>#REF!</v>
      </c>
    </row>
    <row r="145" customFormat="false" ht="15" hidden="false" customHeight="false" outlineLevel="0" collapsed="false">
      <c r="A145" s="0" t="n">
        <f aca="false">A144+1</f>
        <v>157</v>
      </c>
      <c r="B145" s="0" t="str">
        <f aca="false">ADDRESS(A145,2)</f>
        <v>$B$157</v>
      </c>
      <c r="C145" s="188" t="e">
        <f aca="true">INDIRECT("'ESD Summary'!"&amp;B145)</f>
        <v>#REF!</v>
      </c>
      <c r="D145" s="188" t="e">
        <f aca="false">IF(COUNTIF($E$2:E145,E145)=1,D144+1,D144)</f>
        <v>#REF!</v>
      </c>
      <c r="E145" s="188" t="e">
        <f aca="false">IF(C145=0,E144,C145)</f>
        <v>#REF!</v>
      </c>
      <c r="F145" s="189" t="e">
        <f aca="true">IF(INDIRECT("'ESD Summary'!P"&amp;$A145)="",0,INDIRECT("'ESD Summary'!P"&amp;$A145))</f>
        <v>#REF!</v>
      </c>
      <c r="G145" s="189" t="e">
        <f aca="true">IF(INDIRECT("'ESD Summary'!R"&amp;$A145)="",0,INDIRECT("'ESD Summary'!R"&amp;$A145))</f>
        <v>#REF!</v>
      </c>
      <c r="H145" s="189" t="e">
        <f aca="true">IF(INDIRECT("'ESD Summary'!t"&amp;$A145)="",0,INDIRECT("'ESD Summary'!t"&amp;$A145))</f>
        <v>#REF!</v>
      </c>
      <c r="I145" s="189" t="e">
        <f aca="true">IF(INDIRECT("'ESD Summary'!L"&amp;$A145)="",0,INDIRECT("'ESD Summary'!L"&amp;$A145))</f>
        <v>#REF!</v>
      </c>
    </row>
    <row r="146" customFormat="false" ht="15" hidden="false" customHeight="false" outlineLevel="0" collapsed="false">
      <c r="A146" s="0" t="n">
        <f aca="false">A145+1</f>
        <v>158</v>
      </c>
      <c r="B146" s="0" t="str">
        <f aca="false">ADDRESS(A146,2)</f>
        <v>$B$158</v>
      </c>
      <c r="C146" s="188" t="e">
        <f aca="true">INDIRECT("'ESD Summary'!"&amp;B146)</f>
        <v>#REF!</v>
      </c>
      <c r="D146" s="188" t="e">
        <f aca="false">IF(COUNTIF($E$2:E146,E146)=1,D145+1,D145)</f>
        <v>#REF!</v>
      </c>
      <c r="E146" s="188" t="e">
        <f aca="false">IF(C146=0,E145,C146)</f>
        <v>#REF!</v>
      </c>
      <c r="F146" s="189" t="e">
        <f aca="true">IF(INDIRECT("'ESD Summary'!P"&amp;$A146)="",0,INDIRECT("'ESD Summary'!P"&amp;$A146))</f>
        <v>#REF!</v>
      </c>
      <c r="G146" s="189" t="e">
        <f aca="true">IF(INDIRECT("'ESD Summary'!R"&amp;$A146)="",0,INDIRECT("'ESD Summary'!R"&amp;$A146))</f>
        <v>#REF!</v>
      </c>
      <c r="H146" s="189" t="e">
        <f aca="true">IF(INDIRECT("'ESD Summary'!t"&amp;$A146)="",0,INDIRECT("'ESD Summary'!t"&amp;$A146))</f>
        <v>#REF!</v>
      </c>
      <c r="I146" s="189" t="e">
        <f aca="true">IF(INDIRECT("'ESD Summary'!L"&amp;$A146)="",0,INDIRECT("'ESD Summary'!L"&amp;$A146))</f>
        <v>#REF!</v>
      </c>
    </row>
    <row r="147" customFormat="false" ht="15" hidden="false" customHeight="false" outlineLevel="0" collapsed="false">
      <c r="A147" s="0" t="n">
        <f aca="false">A146+1</f>
        <v>159</v>
      </c>
      <c r="B147" s="0" t="str">
        <f aca="false">ADDRESS(A147,2)</f>
        <v>$B$159</v>
      </c>
      <c r="C147" s="188" t="e">
        <f aca="true">INDIRECT("'ESD Summary'!"&amp;B147)</f>
        <v>#REF!</v>
      </c>
      <c r="D147" s="188" t="e">
        <f aca="false">IF(COUNTIF($E$2:E147,E147)=1,D146+1,D146)</f>
        <v>#REF!</v>
      </c>
      <c r="E147" s="188" t="e">
        <f aca="false">IF(C147=0,E146,C147)</f>
        <v>#REF!</v>
      </c>
      <c r="F147" s="189" t="e">
        <f aca="true">IF(INDIRECT("'ESD Summary'!P"&amp;$A147)="",0,INDIRECT("'ESD Summary'!P"&amp;$A147))</f>
        <v>#REF!</v>
      </c>
      <c r="G147" s="189" t="e">
        <f aca="true">IF(INDIRECT("'ESD Summary'!R"&amp;$A147)="",0,INDIRECT("'ESD Summary'!R"&amp;$A147))</f>
        <v>#REF!</v>
      </c>
      <c r="H147" s="189" t="e">
        <f aca="true">IF(INDIRECT("'ESD Summary'!t"&amp;$A147)="",0,INDIRECT("'ESD Summary'!t"&amp;$A147))</f>
        <v>#REF!</v>
      </c>
      <c r="I147" s="189" t="e">
        <f aca="true">IF(INDIRECT("'ESD Summary'!L"&amp;$A147)="",0,INDIRECT("'ESD Summary'!L"&amp;$A147))</f>
        <v>#REF!</v>
      </c>
    </row>
    <row r="148" customFormat="false" ht="15" hidden="false" customHeight="false" outlineLevel="0" collapsed="false">
      <c r="A148" s="0" t="n">
        <f aca="false">A147+1</f>
        <v>160</v>
      </c>
      <c r="B148" s="0" t="str">
        <f aca="false">ADDRESS(A148,2)</f>
        <v>$B$160</v>
      </c>
      <c r="C148" s="188" t="e">
        <f aca="true">INDIRECT("'ESD Summary'!"&amp;B148)</f>
        <v>#REF!</v>
      </c>
      <c r="D148" s="188" t="e">
        <f aca="false">IF(COUNTIF($E$2:E148,E148)=1,D147+1,D147)</f>
        <v>#REF!</v>
      </c>
      <c r="E148" s="188" t="e">
        <f aca="false">IF(C148=0,E147,C148)</f>
        <v>#REF!</v>
      </c>
      <c r="F148" s="189" t="e">
        <f aca="true">IF(INDIRECT("'ESD Summary'!P"&amp;$A148)="",0,INDIRECT("'ESD Summary'!P"&amp;$A148))</f>
        <v>#REF!</v>
      </c>
      <c r="G148" s="189" t="e">
        <f aca="true">IF(INDIRECT("'ESD Summary'!R"&amp;$A148)="",0,INDIRECT("'ESD Summary'!R"&amp;$A148))</f>
        <v>#REF!</v>
      </c>
      <c r="H148" s="189" t="e">
        <f aca="true">IF(INDIRECT("'ESD Summary'!t"&amp;$A148)="",0,INDIRECT("'ESD Summary'!t"&amp;$A148))</f>
        <v>#REF!</v>
      </c>
      <c r="I148" s="189" t="e">
        <f aca="true">IF(INDIRECT("'ESD Summary'!L"&amp;$A148)="",0,INDIRECT("'ESD Summary'!L"&amp;$A148))</f>
        <v>#REF!</v>
      </c>
    </row>
    <row r="149" customFormat="false" ht="15" hidden="false" customHeight="false" outlineLevel="0" collapsed="false">
      <c r="A149" s="0" t="n">
        <f aca="false">A148+1</f>
        <v>161</v>
      </c>
      <c r="B149" s="0" t="str">
        <f aca="false">ADDRESS(A149,2)</f>
        <v>$B$161</v>
      </c>
      <c r="C149" s="188" t="e">
        <f aca="true">INDIRECT("'ESD Summary'!"&amp;B149)</f>
        <v>#REF!</v>
      </c>
      <c r="D149" s="188" t="e">
        <f aca="false">IF(COUNTIF($E$2:E149,E149)=1,D148+1,D148)</f>
        <v>#REF!</v>
      </c>
      <c r="E149" s="188" t="e">
        <f aca="false">IF(C149=0,E148,C149)</f>
        <v>#REF!</v>
      </c>
      <c r="F149" s="189" t="e">
        <f aca="true">IF(INDIRECT("'ESD Summary'!P"&amp;$A149)="",0,INDIRECT("'ESD Summary'!P"&amp;$A149))</f>
        <v>#REF!</v>
      </c>
      <c r="G149" s="189" t="e">
        <f aca="true">IF(INDIRECT("'ESD Summary'!R"&amp;$A149)="",0,INDIRECT("'ESD Summary'!R"&amp;$A149))</f>
        <v>#REF!</v>
      </c>
      <c r="H149" s="189" t="e">
        <f aca="true">IF(INDIRECT("'ESD Summary'!t"&amp;$A149)="",0,INDIRECT("'ESD Summary'!t"&amp;$A149))</f>
        <v>#REF!</v>
      </c>
      <c r="I149" s="189" t="e">
        <f aca="true">IF(INDIRECT("'ESD Summary'!L"&amp;$A149)="",0,INDIRECT("'ESD Summary'!L"&amp;$A149))</f>
        <v>#REF!</v>
      </c>
    </row>
    <row r="150" customFormat="false" ht="15" hidden="false" customHeight="false" outlineLevel="0" collapsed="false">
      <c r="A150" s="0" t="n">
        <f aca="false">A149+1</f>
        <v>162</v>
      </c>
      <c r="B150" s="0" t="str">
        <f aca="false">ADDRESS(A150,2)</f>
        <v>$B$162</v>
      </c>
      <c r="C150" s="188" t="e">
        <f aca="true">INDIRECT("'ESD Summary'!"&amp;B150)</f>
        <v>#REF!</v>
      </c>
      <c r="D150" s="188" t="e">
        <f aca="false">IF(COUNTIF($E$2:E150,E150)=1,D149+1,D149)</f>
        <v>#REF!</v>
      </c>
      <c r="E150" s="188" t="e">
        <f aca="false">IF(C150=0,E149,C150)</f>
        <v>#REF!</v>
      </c>
      <c r="F150" s="189" t="e">
        <f aca="true">IF(INDIRECT("'ESD Summary'!P"&amp;$A150)="",0,INDIRECT("'ESD Summary'!P"&amp;$A150))</f>
        <v>#REF!</v>
      </c>
      <c r="G150" s="189" t="e">
        <f aca="true">IF(INDIRECT("'ESD Summary'!R"&amp;$A150)="",0,INDIRECT("'ESD Summary'!R"&amp;$A150))</f>
        <v>#REF!</v>
      </c>
      <c r="H150" s="189" t="e">
        <f aca="true">IF(INDIRECT("'ESD Summary'!t"&amp;$A150)="",0,INDIRECT("'ESD Summary'!t"&amp;$A150))</f>
        <v>#REF!</v>
      </c>
      <c r="I150" s="189" t="e">
        <f aca="true">IF(INDIRECT("'ESD Summary'!L"&amp;$A150)="",0,INDIRECT("'ESD Summary'!L"&amp;$A150))</f>
        <v>#REF!</v>
      </c>
    </row>
    <row r="151" customFormat="false" ht="15" hidden="false" customHeight="false" outlineLevel="0" collapsed="false">
      <c r="A151" s="0" t="n">
        <f aca="false">A150+1</f>
        <v>163</v>
      </c>
      <c r="B151" s="0" t="str">
        <f aca="false">ADDRESS(A151,2)</f>
        <v>$B$163</v>
      </c>
      <c r="C151" s="188" t="e">
        <f aca="true">INDIRECT("'ESD Summary'!"&amp;B151)</f>
        <v>#REF!</v>
      </c>
      <c r="D151" s="188" t="e">
        <f aca="false">IF(COUNTIF($E$2:E151,E151)=1,D150+1,D150)</f>
        <v>#REF!</v>
      </c>
      <c r="E151" s="188" t="e">
        <f aca="false">IF(C151=0,E150,C151)</f>
        <v>#REF!</v>
      </c>
      <c r="F151" s="189" t="e">
        <f aca="true">IF(INDIRECT("'ESD Summary'!P"&amp;$A151)="",0,INDIRECT("'ESD Summary'!P"&amp;$A151))</f>
        <v>#REF!</v>
      </c>
      <c r="G151" s="189" t="e">
        <f aca="true">IF(INDIRECT("'ESD Summary'!R"&amp;$A151)="",0,INDIRECT("'ESD Summary'!R"&amp;$A151))</f>
        <v>#REF!</v>
      </c>
      <c r="H151" s="189" t="e">
        <f aca="true">IF(INDIRECT("'ESD Summary'!t"&amp;$A151)="",0,INDIRECT("'ESD Summary'!t"&amp;$A151))</f>
        <v>#REF!</v>
      </c>
      <c r="I151" s="189" t="e">
        <f aca="true">IF(INDIRECT("'ESD Summary'!L"&amp;$A151)="",0,INDIRECT("'ESD Summary'!L"&amp;$A151))</f>
        <v>#REF!</v>
      </c>
    </row>
    <row r="152" customFormat="false" ht="15" hidden="false" customHeight="false" outlineLevel="0" collapsed="false">
      <c r="A152" s="0" t="n">
        <f aca="false">A151+1</f>
        <v>164</v>
      </c>
      <c r="B152" s="0" t="str">
        <f aca="false">ADDRESS(A152,2)</f>
        <v>$B$164</v>
      </c>
      <c r="C152" s="188" t="e">
        <f aca="true">INDIRECT("'ESD Summary'!"&amp;B152)</f>
        <v>#REF!</v>
      </c>
      <c r="D152" s="188" t="e">
        <f aca="false">IF(COUNTIF($E$2:E152,E152)=1,D151+1,D151)</f>
        <v>#REF!</v>
      </c>
      <c r="E152" s="188" t="e">
        <f aca="false">IF(C152=0,E151,C152)</f>
        <v>#REF!</v>
      </c>
      <c r="F152" s="189" t="e">
        <f aca="true">IF(INDIRECT("'ESD Summary'!P"&amp;$A152)="",0,INDIRECT("'ESD Summary'!P"&amp;$A152))</f>
        <v>#REF!</v>
      </c>
      <c r="G152" s="189" t="e">
        <f aca="true">IF(INDIRECT("'ESD Summary'!R"&amp;$A152)="",0,INDIRECT("'ESD Summary'!R"&amp;$A152))</f>
        <v>#REF!</v>
      </c>
      <c r="H152" s="189" t="e">
        <f aca="true">IF(INDIRECT("'ESD Summary'!t"&amp;$A152)="",0,INDIRECT("'ESD Summary'!t"&amp;$A152))</f>
        <v>#REF!</v>
      </c>
      <c r="I152" s="189" t="e">
        <f aca="true">IF(INDIRECT("'ESD Summary'!L"&amp;$A152)="",0,INDIRECT("'ESD Summary'!L"&amp;$A152))</f>
        <v>#REF!</v>
      </c>
    </row>
    <row r="153" customFormat="false" ht="15" hidden="false" customHeight="false" outlineLevel="0" collapsed="false">
      <c r="A153" s="0" t="n">
        <f aca="false">A152+1</f>
        <v>165</v>
      </c>
      <c r="B153" s="0" t="str">
        <f aca="false">ADDRESS(A153,2)</f>
        <v>$B$165</v>
      </c>
      <c r="C153" s="188" t="e">
        <f aca="true">INDIRECT("'ESD Summary'!"&amp;B153)</f>
        <v>#REF!</v>
      </c>
      <c r="D153" s="188" t="e">
        <f aca="false">IF(COUNTIF($E$2:E153,E153)=1,D152+1,D152)</f>
        <v>#REF!</v>
      </c>
      <c r="E153" s="188" t="e">
        <f aca="false">IF(C153=0,E152,C153)</f>
        <v>#REF!</v>
      </c>
      <c r="F153" s="189" t="e">
        <f aca="true">IF(INDIRECT("'ESD Summary'!P"&amp;$A153)="",0,INDIRECT("'ESD Summary'!P"&amp;$A153))</f>
        <v>#REF!</v>
      </c>
      <c r="G153" s="189" t="e">
        <f aca="true">IF(INDIRECT("'ESD Summary'!R"&amp;$A153)="",0,INDIRECT("'ESD Summary'!R"&amp;$A153))</f>
        <v>#REF!</v>
      </c>
      <c r="H153" s="189" t="e">
        <f aca="true">IF(INDIRECT("'ESD Summary'!t"&amp;$A153)="",0,INDIRECT("'ESD Summary'!t"&amp;$A153))</f>
        <v>#REF!</v>
      </c>
      <c r="I153" s="189" t="e">
        <f aca="true">IF(INDIRECT("'ESD Summary'!L"&amp;$A153)="",0,INDIRECT("'ESD Summary'!L"&amp;$A153))</f>
        <v>#REF!</v>
      </c>
    </row>
    <row r="154" customFormat="false" ht="15" hidden="false" customHeight="false" outlineLevel="0" collapsed="false">
      <c r="A154" s="0" t="n">
        <f aca="false">A153+1</f>
        <v>166</v>
      </c>
      <c r="B154" s="0" t="str">
        <f aca="false">ADDRESS(A154,2)</f>
        <v>$B$166</v>
      </c>
      <c r="C154" s="188" t="e">
        <f aca="true">INDIRECT("'ESD Summary'!"&amp;B154)</f>
        <v>#REF!</v>
      </c>
      <c r="D154" s="188" t="e">
        <f aca="false">IF(COUNTIF($E$2:E154,E154)=1,D153+1,D153)</f>
        <v>#REF!</v>
      </c>
      <c r="E154" s="188" t="e">
        <f aca="false">IF(C154=0,E153,C154)</f>
        <v>#REF!</v>
      </c>
      <c r="F154" s="189" t="e">
        <f aca="true">IF(INDIRECT("'ESD Summary'!P"&amp;$A154)="",0,INDIRECT("'ESD Summary'!P"&amp;$A154))</f>
        <v>#REF!</v>
      </c>
      <c r="G154" s="189" t="e">
        <f aca="true">IF(INDIRECT("'ESD Summary'!R"&amp;$A154)="",0,INDIRECT("'ESD Summary'!R"&amp;$A154))</f>
        <v>#REF!</v>
      </c>
      <c r="H154" s="189" t="e">
        <f aca="true">IF(INDIRECT("'ESD Summary'!t"&amp;$A154)="",0,INDIRECT("'ESD Summary'!t"&amp;$A154))</f>
        <v>#REF!</v>
      </c>
      <c r="I154" s="189" t="e">
        <f aca="true">IF(INDIRECT("'ESD Summary'!L"&amp;$A154)="",0,INDIRECT("'ESD Summary'!L"&amp;$A154))</f>
        <v>#REF!</v>
      </c>
    </row>
    <row r="155" customFormat="false" ht="15" hidden="false" customHeight="false" outlineLevel="0" collapsed="false">
      <c r="A155" s="0" t="n">
        <f aca="false">A154+1</f>
        <v>167</v>
      </c>
      <c r="B155" s="0" t="str">
        <f aca="false">ADDRESS(A155,2)</f>
        <v>$B$167</v>
      </c>
      <c r="C155" s="188" t="e">
        <f aca="true">INDIRECT("'ESD Summary'!"&amp;B155)</f>
        <v>#REF!</v>
      </c>
      <c r="D155" s="188" t="e">
        <f aca="false">IF(COUNTIF($E$2:E155,E155)=1,D154+1,D154)</f>
        <v>#REF!</v>
      </c>
      <c r="E155" s="188" t="e">
        <f aca="false">IF(C155=0,E154,C155)</f>
        <v>#REF!</v>
      </c>
      <c r="F155" s="189" t="e">
        <f aca="true">IF(INDIRECT("'ESD Summary'!P"&amp;$A155)="",0,INDIRECT("'ESD Summary'!P"&amp;$A155))</f>
        <v>#REF!</v>
      </c>
      <c r="G155" s="189" t="e">
        <f aca="true">IF(INDIRECT("'ESD Summary'!R"&amp;$A155)="",0,INDIRECT("'ESD Summary'!R"&amp;$A155))</f>
        <v>#REF!</v>
      </c>
      <c r="H155" s="189" t="e">
        <f aca="true">IF(INDIRECT("'ESD Summary'!t"&amp;$A155)="",0,INDIRECT("'ESD Summary'!t"&amp;$A155))</f>
        <v>#REF!</v>
      </c>
      <c r="I155" s="189" t="e">
        <f aca="true">IF(INDIRECT("'ESD Summary'!L"&amp;$A155)="",0,INDIRECT("'ESD Summary'!L"&amp;$A155))</f>
        <v>#REF!</v>
      </c>
    </row>
    <row r="156" customFormat="false" ht="15" hidden="false" customHeight="false" outlineLevel="0" collapsed="false">
      <c r="A156" s="0" t="n">
        <f aca="false">A155+1</f>
        <v>168</v>
      </c>
      <c r="B156" s="0" t="str">
        <f aca="false">ADDRESS(A156,2)</f>
        <v>$B$168</v>
      </c>
      <c r="C156" s="188" t="e">
        <f aca="true">INDIRECT("'ESD Summary'!"&amp;B156)</f>
        <v>#REF!</v>
      </c>
      <c r="D156" s="188" t="e">
        <f aca="false">IF(COUNTIF($E$2:E156,E156)=1,D155+1,D155)</f>
        <v>#REF!</v>
      </c>
      <c r="E156" s="188" t="e">
        <f aca="false">IF(C156=0,E155,C156)</f>
        <v>#REF!</v>
      </c>
      <c r="F156" s="189" t="e">
        <f aca="true">IF(INDIRECT("'ESD Summary'!P"&amp;$A156)="",0,INDIRECT("'ESD Summary'!P"&amp;$A156))</f>
        <v>#REF!</v>
      </c>
      <c r="G156" s="189" t="e">
        <f aca="true">IF(INDIRECT("'ESD Summary'!R"&amp;$A156)="",0,INDIRECT("'ESD Summary'!R"&amp;$A156))</f>
        <v>#REF!</v>
      </c>
      <c r="H156" s="189" t="e">
        <f aca="true">IF(INDIRECT("'ESD Summary'!t"&amp;$A156)="",0,INDIRECT("'ESD Summary'!t"&amp;$A156))</f>
        <v>#REF!</v>
      </c>
      <c r="I156" s="189" t="e">
        <f aca="true">IF(INDIRECT("'ESD Summary'!L"&amp;$A156)="",0,INDIRECT("'ESD Summary'!L"&amp;$A156))</f>
        <v>#REF!</v>
      </c>
    </row>
    <row r="157" customFormat="false" ht="15" hidden="false" customHeight="false" outlineLevel="0" collapsed="false">
      <c r="A157" s="0" t="n">
        <f aca="false">A156+1</f>
        <v>169</v>
      </c>
      <c r="B157" s="0" t="str">
        <f aca="false">ADDRESS(A157,2)</f>
        <v>$B$169</v>
      </c>
      <c r="C157" s="188" t="e">
        <f aca="true">INDIRECT("'ESD Summary'!"&amp;B157)</f>
        <v>#REF!</v>
      </c>
      <c r="D157" s="188" t="e">
        <f aca="false">IF(COUNTIF($E$2:E157,E157)=1,D156+1,D156)</f>
        <v>#REF!</v>
      </c>
      <c r="E157" s="188" t="e">
        <f aca="false">IF(C157=0,E156,C157)</f>
        <v>#REF!</v>
      </c>
      <c r="F157" s="189" t="e">
        <f aca="true">IF(INDIRECT("'ESD Summary'!P"&amp;$A157)="",0,INDIRECT("'ESD Summary'!P"&amp;$A157))</f>
        <v>#REF!</v>
      </c>
      <c r="G157" s="189" t="e">
        <f aca="true">IF(INDIRECT("'ESD Summary'!R"&amp;$A157)="",0,INDIRECT("'ESD Summary'!R"&amp;$A157))</f>
        <v>#REF!</v>
      </c>
      <c r="H157" s="189" t="e">
        <f aca="true">IF(INDIRECT("'ESD Summary'!t"&amp;$A157)="",0,INDIRECT("'ESD Summary'!t"&amp;$A157))</f>
        <v>#REF!</v>
      </c>
      <c r="I157" s="189" t="e">
        <f aca="true">IF(INDIRECT("'ESD Summary'!L"&amp;$A157)="",0,INDIRECT("'ESD Summary'!L"&amp;$A157))</f>
        <v>#REF!</v>
      </c>
    </row>
    <row r="158" customFormat="false" ht="15" hidden="false" customHeight="false" outlineLevel="0" collapsed="false">
      <c r="A158" s="0" t="n">
        <f aca="false">A157+1</f>
        <v>170</v>
      </c>
      <c r="B158" s="0" t="str">
        <f aca="false">ADDRESS(A158,2)</f>
        <v>$B$170</v>
      </c>
      <c r="C158" s="188" t="e">
        <f aca="true">INDIRECT("'ESD Summary'!"&amp;B158)</f>
        <v>#REF!</v>
      </c>
      <c r="D158" s="188" t="e">
        <f aca="false">IF(COUNTIF($E$2:E158,E158)=1,D157+1,D157)</f>
        <v>#REF!</v>
      </c>
      <c r="E158" s="188" t="e">
        <f aca="false">IF(C158=0,E157,C158)</f>
        <v>#REF!</v>
      </c>
      <c r="F158" s="189" t="e">
        <f aca="true">IF(INDIRECT("'ESD Summary'!P"&amp;$A158)="",0,INDIRECT("'ESD Summary'!P"&amp;$A158))</f>
        <v>#REF!</v>
      </c>
      <c r="G158" s="189" t="e">
        <f aca="true">IF(INDIRECT("'ESD Summary'!R"&amp;$A158)="",0,INDIRECT("'ESD Summary'!R"&amp;$A158))</f>
        <v>#REF!</v>
      </c>
      <c r="H158" s="189" t="e">
        <f aca="true">IF(INDIRECT("'ESD Summary'!t"&amp;$A158)="",0,INDIRECT("'ESD Summary'!t"&amp;$A158))</f>
        <v>#REF!</v>
      </c>
      <c r="I158" s="189" t="e">
        <f aca="true">IF(INDIRECT("'ESD Summary'!L"&amp;$A158)="",0,INDIRECT("'ESD Summary'!L"&amp;$A158))</f>
        <v>#REF!</v>
      </c>
    </row>
    <row r="159" customFormat="false" ht="15" hidden="false" customHeight="false" outlineLevel="0" collapsed="false">
      <c r="A159" s="0" t="n">
        <f aca="false">A158+1</f>
        <v>171</v>
      </c>
      <c r="B159" s="0" t="str">
        <f aca="false">ADDRESS(A159,2)</f>
        <v>$B$171</v>
      </c>
      <c r="C159" s="188" t="e">
        <f aca="true">INDIRECT("'ESD Summary'!"&amp;B159)</f>
        <v>#REF!</v>
      </c>
      <c r="D159" s="188" t="e">
        <f aca="false">IF(COUNTIF($E$2:E159,E159)=1,D158+1,D158)</f>
        <v>#REF!</v>
      </c>
      <c r="E159" s="188" t="e">
        <f aca="false">IF(C159=0,E158,C159)</f>
        <v>#REF!</v>
      </c>
      <c r="F159" s="189" t="e">
        <f aca="true">IF(INDIRECT("'ESD Summary'!P"&amp;$A159)="",0,INDIRECT("'ESD Summary'!P"&amp;$A159))</f>
        <v>#REF!</v>
      </c>
      <c r="G159" s="189" t="e">
        <f aca="true">IF(INDIRECT("'ESD Summary'!R"&amp;$A159)="",0,INDIRECT("'ESD Summary'!R"&amp;$A159))</f>
        <v>#REF!</v>
      </c>
      <c r="H159" s="189" t="e">
        <f aca="true">IF(INDIRECT("'ESD Summary'!t"&amp;$A159)="",0,INDIRECT("'ESD Summary'!t"&amp;$A159))</f>
        <v>#REF!</v>
      </c>
      <c r="I159" s="189" t="e">
        <f aca="true">IF(INDIRECT("'ESD Summary'!L"&amp;$A159)="",0,INDIRECT("'ESD Summary'!L"&amp;$A159))</f>
        <v>#REF!</v>
      </c>
    </row>
    <row r="160" customFormat="false" ht="15" hidden="false" customHeight="false" outlineLevel="0" collapsed="false">
      <c r="A160" s="0" t="n">
        <f aca="false">A159+1</f>
        <v>172</v>
      </c>
      <c r="B160" s="0" t="str">
        <f aca="false">ADDRESS(A160,2)</f>
        <v>$B$172</v>
      </c>
      <c r="C160" s="188" t="e">
        <f aca="true">INDIRECT("'ESD Summary'!"&amp;B160)</f>
        <v>#REF!</v>
      </c>
      <c r="D160" s="188" t="e">
        <f aca="false">IF(COUNTIF($E$2:E160,E160)=1,D159+1,D159)</f>
        <v>#REF!</v>
      </c>
      <c r="E160" s="188" t="e">
        <f aca="false">IF(C160=0,E159,C160)</f>
        <v>#REF!</v>
      </c>
      <c r="F160" s="189" t="e">
        <f aca="true">IF(INDIRECT("'ESD Summary'!P"&amp;$A160)="",0,INDIRECT("'ESD Summary'!P"&amp;$A160))</f>
        <v>#REF!</v>
      </c>
      <c r="G160" s="189" t="e">
        <f aca="true">IF(INDIRECT("'ESD Summary'!R"&amp;$A160)="",0,INDIRECT("'ESD Summary'!R"&amp;$A160))</f>
        <v>#REF!</v>
      </c>
      <c r="H160" s="189" t="e">
        <f aca="true">IF(INDIRECT("'ESD Summary'!t"&amp;$A160)="",0,INDIRECT("'ESD Summary'!t"&amp;$A160))</f>
        <v>#REF!</v>
      </c>
      <c r="I160" s="189" t="e">
        <f aca="true">IF(INDIRECT("'ESD Summary'!L"&amp;$A160)="",0,INDIRECT("'ESD Summary'!L"&amp;$A160))</f>
        <v>#REF!</v>
      </c>
    </row>
    <row r="161" customFormat="false" ht="15" hidden="false" customHeight="false" outlineLevel="0" collapsed="false">
      <c r="A161" s="0" t="n">
        <f aca="false">A160+1</f>
        <v>173</v>
      </c>
      <c r="B161" s="0" t="str">
        <f aca="false">ADDRESS(A161,2)</f>
        <v>$B$173</v>
      </c>
      <c r="C161" s="188" t="e">
        <f aca="true">INDIRECT("'ESD Summary'!"&amp;B161)</f>
        <v>#REF!</v>
      </c>
      <c r="D161" s="188" t="e">
        <f aca="false">IF(COUNTIF($E$2:E161,E161)=1,D160+1,D160)</f>
        <v>#REF!</v>
      </c>
      <c r="E161" s="188" t="e">
        <f aca="false">IF(C161=0,E160,C161)</f>
        <v>#REF!</v>
      </c>
      <c r="F161" s="189" t="e">
        <f aca="true">IF(INDIRECT("'ESD Summary'!P"&amp;$A161)="",0,INDIRECT("'ESD Summary'!P"&amp;$A161))</f>
        <v>#REF!</v>
      </c>
      <c r="G161" s="189" t="e">
        <f aca="true">IF(INDIRECT("'ESD Summary'!R"&amp;$A161)="",0,INDIRECT("'ESD Summary'!R"&amp;$A161))</f>
        <v>#REF!</v>
      </c>
      <c r="H161" s="189" t="e">
        <f aca="true">IF(INDIRECT("'ESD Summary'!t"&amp;$A161)="",0,INDIRECT("'ESD Summary'!t"&amp;$A161))</f>
        <v>#REF!</v>
      </c>
      <c r="I161" s="189" t="e">
        <f aca="true">IF(INDIRECT("'ESD Summary'!L"&amp;$A161)="",0,INDIRECT("'ESD Summary'!L"&amp;$A161))</f>
        <v>#REF!</v>
      </c>
    </row>
    <row r="162" customFormat="false" ht="15" hidden="false" customHeight="false" outlineLevel="0" collapsed="false">
      <c r="A162" s="0" t="n">
        <f aca="false">A161+1</f>
        <v>174</v>
      </c>
      <c r="B162" s="0" t="str">
        <f aca="false">ADDRESS(A162,2)</f>
        <v>$B$174</v>
      </c>
      <c r="C162" s="188" t="e">
        <f aca="true">INDIRECT("'ESD Summary'!"&amp;B162)</f>
        <v>#REF!</v>
      </c>
      <c r="D162" s="188" t="e">
        <f aca="false">IF(COUNTIF($E$2:E162,E162)=1,D161+1,D161)</f>
        <v>#REF!</v>
      </c>
      <c r="E162" s="188" t="e">
        <f aca="false">IF(C162=0,E161,C162)</f>
        <v>#REF!</v>
      </c>
      <c r="F162" s="189" t="e">
        <f aca="true">IF(INDIRECT("'ESD Summary'!P"&amp;$A162)="",0,INDIRECT("'ESD Summary'!P"&amp;$A162))</f>
        <v>#REF!</v>
      </c>
      <c r="G162" s="189" t="e">
        <f aca="true">IF(INDIRECT("'ESD Summary'!R"&amp;$A162)="",0,INDIRECT("'ESD Summary'!R"&amp;$A162))</f>
        <v>#REF!</v>
      </c>
      <c r="H162" s="189" t="e">
        <f aca="true">IF(INDIRECT("'ESD Summary'!t"&amp;$A162)="",0,INDIRECT("'ESD Summary'!t"&amp;$A162))</f>
        <v>#REF!</v>
      </c>
      <c r="I162" s="189" t="e">
        <f aca="true">IF(INDIRECT("'ESD Summary'!L"&amp;$A162)="",0,INDIRECT("'ESD Summary'!L"&amp;$A162))</f>
        <v>#REF!</v>
      </c>
    </row>
    <row r="163" customFormat="false" ht="15" hidden="false" customHeight="false" outlineLevel="0" collapsed="false">
      <c r="A163" s="0" t="n">
        <f aca="false">A162+1</f>
        <v>175</v>
      </c>
      <c r="B163" s="0" t="str">
        <f aca="false">ADDRESS(A163,2)</f>
        <v>$B$175</v>
      </c>
      <c r="C163" s="188" t="e">
        <f aca="true">INDIRECT("'ESD Summary'!"&amp;B163)</f>
        <v>#REF!</v>
      </c>
      <c r="D163" s="188" t="e">
        <f aca="false">IF(COUNTIF($E$2:E163,E163)=1,D162+1,D162)</f>
        <v>#REF!</v>
      </c>
      <c r="E163" s="188" t="e">
        <f aca="false">IF(C163=0,E162,C163)</f>
        <v>#REF!</v>
      </c>
      <c r="F163" s="189" t="e">
        <f aca="true">IF(INDIRECT("'ESD Summary'!P"&amp;$A163)="",0,INDIRECT("'ESD Summary'!P"&amp;$A163))</f>
        <v>#REF!</v>
      </c>
      <c r="G163" s="189" t="e">
        <f aca="true">IF(INDIRECT("'ESD Summary'!R"&amp;$A163)="",0,INDIRECT("'ESD Summary'!R"&amp;$A163))</f>
        <v>#REF!</v>
      </c>
      <c r="H163" s="189" t="e">
        <f aca="true">IF(INDIRECT("'ESD Summary'!t"&amp;$A163)="",0,INDIRECT("'ESD Summary'!t"&amp;$A163))</f>
        <v>#REF!</v>
      </c>
      <c r="I163" s="189" t="e">
        <f aca="true">IF(INDIRECT("'ESD Summary'!L"&amp;$A163)="",0,INDIRECT("'ESD Summary'!L"&amp;$A163))</f>
        <v>#REF!</v>
      </c>
    </row>
    <row r="164" customFormat="false" ht="15" hidden="false" customHeight="false" outlineLevel="0" collapsed="false">
      <c r="A164" s="0" t="n">
        <f aca="false">A163+1</f>
        <v>176</v>
      </c>
      <c r="B164" s="0" t="str">
        <f aca="false">ADDRESS(A164,2)</f>
        <v>$B$176</v>
      </c>
      <c r="C164" s="188" t="e">
        <f aca="true">INDIRECT("'ESD Summary'!"&amp;B164)</f>
        <v>#REF!</v>
      </c>
      <c r="D164" s="188" t="e">
        <f aca="false">IF(COUNTIF($E$2:E164,E164)=1,D163+1,D163)</f>
        <v>#REF!</v>
      </c>
      <c r="E164" s="188" t="e">
        <f aca="false">IF(C164=0,E163,C164)</f>
        <v>#REF!</v>
      </c>
      <c r="F164" s="189" t="e">
        <f aca="true">IF(INDIRECT("'ESD Summary'!P"&amp;$A164)="",0,INDIRECT("'ESD Summary'!P"&amp;$A164))</f>
        <v>#REF!</v>
      </c>
      <c r="G164" s="189" t="e">
        <f aca="true">IF(INDIRECT("'ESD Summary'!R"&amp;$A164)="",0,INDIRECT("'ESD Summary'!R"&amp;$A164))</f>
        <v>#REF!</v>
      </c>
      <c r="H164" s="189" t="e">
        <f aca="true">IF(INDIRECT("'ESD Summary'!t"&amp;$A164)="",0,INDIRECT("'ESD Summary'!t"&amp;$A164))</f>
        <v>#REF!</v>
      </c>
      <c r="I164" s="189" t="e">
        <f aca="true">IF(INDIRECT("'ESD Summary'!L"&amp;$A164)="",0,INDIRECT("'ESD Summary'!L"&amp;$A164))</f>
        <v>#REF!</v>
      </c>
    </row>
    <row r="165" customFormat="false" ht="15" hidden="false" customHeight="false" outlineLevel="0" collapsed="false">
      <c r="A165" s="0" t="n">
        <f aca="false">A164+1</f>
        <v>177</v>
      </c>
      <c r="B165" s="0" t="str">
        <f aca="false">ADDRESS(A165,2)</f>
        <v>$B$177</v>
      </c>
      <c r="C165" s="188" t="e">
        <f aca="true">INDIRECT("'ESD Summary'!"&amp;B165)</f>
        <v>#REF!</v>
      </c>
      <c r="D165" s="188" t="e">
        <f aca="false">IF(COUNTIF($E$2:E165,E165)=1,D164+1,D164)</f>
        <v>#REF!</v>
      </c>
      <c r="E165" s="188" t="e">
        <f aca="false">IF(C165=0,E164,C165)</f>
        <v>#REF!</v>
      </c>
      <c r="F165" s="189" t="e">
        <f aca="true">IF(INDIRECT("'ESD Summary'!P"&amp;$A165)="",0,INDIRECT("'ESD Summary'!P"&amp;$A165))</f>
        <v>#REF!</v>
      </c>
      <c r="G165" s="189" t="e">
        <f aca="true">IF(INDIRECT("'ESD Summary'!R"&amp;$A165)="",0,INDIRECT("'ESD Summary'!R"&amp;$A165))</f>
        <v>#REF!</v>
      </c>
      <c r="H165" s="189" t="e">
        <f aca="true">IF(INDIRECT("'ESD Summary'!t"&amp;$A165)="",0,INDIRECT("'ESD Summary'!t"&amp;$A165))</f>
        <v>#REF!</v>
      </c>
      <c r="I165" s="189" t="e">
        <f aca="true">IF(INDIRECT("'ESD Summary'!L"&amp;$A165)="",0,INDIRECT("'ESD Summary'!L"&amp;$A165))</f>
        <v>#REF!</v>
      </c>
    </row>
    <row r="166" customFormat="false" ht="15" hidden="false" customHeight="false" outlineLevel="0" collapsed="false">
      <c r="A166" s="0" t="n">
        <f aca="false">A165+1</f>
        <v>178</v>
      </c>
      <c r="B166" s="0" t="str">
        <f aca="false">ADDRESS(A166,2)</f>
        <v>$B$178</v>
      </c>
      <c r="C166" s="188" t="e">
        <f aca="true">INDIRECT("'ESD Summary'!"&amp;B166)</f>
        <v>#REF!</v>
      </c>
      <c r="D166" s="188" t="e">
        <f aca="false">IF(COUNTIF($E$2:E166,E166)=1,D165+1,D165)</f>
        <v>#REF!</v>
      </c>
      <c r="E166" s="188" t="e">
        <f aca="false">IF(C166=0,E165,C166)</f>
        <v>#REF!</v>
      </c>
      <c r="F166" s="189" t="e">
        <f aca="true">IF(INDIRECT("'ESD Summary'!P"&amp;$A166)="",0,INDIRECT("'ESD Summary'!P"&amp;$A166))</f>
        <v>#REF!</v>
      </c>
      <c r="G166" s="189" t="e">
        <f aca="true">IF(INDIRECT("'ESD Summary'!R"&amp;$A166)="",0,INDIRECT("'ESD Summary'!R"&amp;$A166))</f>
        <v>#REF!</v>
      </c>
      <c r="H166" s="189" t="e">
        <f aca="true">IF(INDIRECT("'ESD Summary'!t"&amp;$A166)="",0,INDIRECT("'ESD Summary'!t"&amp;$A166))</f>
        <v>#REF!</v>
      </c>
      <c r="I166" s="189" t="e">
        <f aca="true">IF(INDIRECT("'ESD Summary'!L"&amp;$A166)="",0,INDIRECT("'ESD Summary'!L"&amp;$A166))</f>
        <v>#REF!</v>
      </c>
    </row>
    <row r="167" customFormat="false" ht="15" hidden="false" customHeight="false" outlineLevel="0" collapsed="false">
      <c r="A167" s="0" t="n">
        <f aca="false">A166+1</f>
        <v>179</v>
      </c>
      <c r="B167" s="0" t="str">
        <f aca="false">ADDRESS(A167,2)</f>
        <v>$B$179</v>
      </c>
      <c r="C167" s="188" t="e">
        <f aca="true">INDIRECT("'ESD Summary'!"&amp;B167)</f>
        <v>#REF!</v>
      </c>
      <c r="D167" s="188" t="e">
        <f aca="false">IF(COUNTIF($E$2:E167,E167)=1,D166+1,D166)</f>
        <v>#REF!</v>
      </c>
      <c r="E167" s="188" t="e">
        <f aca="false">IF(C167=0,E166,C167)</f>
        <v>#REF!</v>
      </c>
      <c r="F167" s="189" t="e">
        <f aca="true">IF(INDIRECT("'ESD Summary'!P"&amp;$A167)="",0,INDIRECT("'ESD Summary'!P"&amp;$A167))</f>
        <v>#REF!</v>
      </c>
      <c r="G167" s="189" t="e">
        <f aca="true">IF(INDIRECT("'ESD Summary'!R"&amp;$A167)="",0,INDIRECT("'ESD Summary'!R"&amp;$A167))</f>
        <v>#REF!</v>
      </c>
      <c r="H167" s="189" t="e">
        <f aca="true">IF(INDIRECT("'ESD Summary'!t"&amp;$A167)="",0,INDIRECT("'ESD Summary'!t"&amp;$A167))</f>
        <v>#REF!</v>
      </c>
      <c r="I167" s="189" t="e">
        <f aca="true">IF(INDIRECT("'ESD Summary'!L"&amp;$A167)="",0,INDIRECT("'ESD Summary'!L"&amp;$A167))</f>
        <v>#REF!</v>
      </c>
    </row>
    <row r="168" customFormat="false" ht="15" hidden="false" customHeight="false" outlineLevel="0" collapsed="false">
      <c r="A168" s="0" t="n">
        <f aca="false">A167+1</f>
        <v>180</v>
      </c>
      <c r="B168" s="0" t="str">
        <f aca="false">ADDRESS(A168,2)</f>
        <v>$B$180</v>
      </c>
      <c r="C168" s="188" t="e">
        <f aca="true">INDIRECT("'ESD Summary'!"&amp;B168)</f>
        <v>#REF!</v>
      </c>
      <c r="D168" s="188" t="e">
        <f aca="false">IF(COUNTIF($E$2:E168,E168)=1,D167+1,D167)</f>
        <v>#REF!</v>
      </c>
      <c r="E168" s="188" t="e">
        <f aca="false">IF(C168=0,E167,C168)</f>
        <v>#REF!</v>
      </c>
      <c r="F168" s="189" t="e">
        <f aca="true">IF(INDIRECT("'ESD Summary'!P"&amp;$A168)="",0,INDIRECT("'ESD Summary'!P"&amp;$A168))</f>
        <v>#REF!</v>
      </c>
      <c r="G168" s="189" t="e">
        <f aca="true">IF(INDIRECT("'ESD Summary'!R"&amp;$A168)="",0,INDIRECT("'ESD Summary'!R"&amp;$A168))</f>
        <v>#REF!</v>
      </c>
      <c r="H168" s="189" t="e">
        <f aca="true">IF(INDIRECT("'ESD Summary'!t"&amp;$A168)="",0,INDIRECT("'ESD Summary'!t"&amp;$A168))</f>
        <v>#REF!</v>
      </c>
      <c r="I168" s="189" t="e">
        <f aca="true">IF(INDIRECT("'ESD Summary'!L"&amp;$A168)="",0,INDIRECT("'ESD Summary'!L"&amp;$A168))</f>
        <v>#REF!</v>
      </c>
    </row>
    <row r="169" customFormat="false" ht="15" hidden="false" customHeight="false" outlineLevel="0" collapsed="false">
      <c r="A169" s="0" t="n">
        <f aca="false">A168+1</f>
        <v>181</v>
      </c>
      <c r="B169" s="0" t="str">
        <f aca="false">ADDRESS(A169,2)</f>
        <v>$B$181</v>
      </c>
      <c r="C169" s="188" t="e">
        <f aca="true">INDIRECT("'ESD Summary'!"&amp;B169)</f>
        <v>#REF!</v>
      </c>
      <c r="D169" s="188" t="e">
        <f aca="false">IF(COUNTIF($E$2:E169,E169)=1,D168+1,D168)</f>
        <v>#REF!</v>
      </c>
      <c r="E169" s="188" t="e">
        <f aca="false">IF(C169=0,E168,C169)</f>
        <v>#REF!</v>
      </c>
      <c r="F169" s="189" t="e">
        <f aca="true">IF(INDIRECT("'ESD Summary'!P"&amp;$A169)="",0,INDIRECT("'ESD Summary'!P"&amp;$A169))</f>
        <v>#REF!</v>
      </c>
      <c r="G169" s="189" t="e">
        <f aca="true">IF(INDIRECT("'ESD Summary'!R"&amp;$A169)="",0,INDIRECT("'ESD Summary'!R"&amp;$A169))</f>
        <v>#REF!</v>
      </c>
      <c r="H169" s="189" t="e">
        <f aca="true">IF(INDIRECT("'ESD Summary'!t"&amp;$A169)="",0,INDIRECT("'ESD Summary'!t"&amp;$A169))</f>
        <v>#REF!</v>
      </c>
      <c r="I169" s="189" t="e">
        <f aca="true">IF(INDIRECT("'ESD Summary'!L"&amp;$A169)="",0,INDIRECT("'ESD Summary'!L"&amp;$A169))</f>
        <v>#REF!</v>
      </c>
    </row>
    <row r="170" customFormat="false" ht="15" hidden="false" customHeight="false" outlineLevel="0" collapsed="false">
      <c r="A170" s="0" t="n">
        <f aca="false">A169+1</f>
        <v>182</v>
      </c>
      <c r="B170" s="0" t="str">
        <f aca="false">ADDRESS(A170,2)</f>
        <v>$B$182</v>
      </c>
      <c r="C170" s="188" t="e">
        <f aca="true">INDIRECT("'ESD Summary'!"&amp;B170)</f>
        <v>#REF!</v>
      </c>
      <c r="D170" s="188" t="e">
        <f aca="false">IF(COUNTIF($E$2:E170,E170)=1,D169+1,D169)</f>
        <v>#REF!</v>
      </c>
      <c r="E170" s="188" t="e">
        <f aca="false">IF(C170=0,E169,C170)</f>
        <v>#REF!</v>
      </c>
      <c r="F170" s="189" t="e">
        <f aca="true">IF(INDIRECT("'ESD Summary'!P"&amp;$A170)="",0,INDIRECT("'ESD Summary'!P"&amp;$A170))</f>
        <v>#REF!</v>
      </c>
      <c r="G170" s="189" t="e">
        <f aca="true">IF(INDIRECT("'ESD Summary'!R"&amp;$A170)="",0,INDIRECT("'ESD Summary'!R"&amp;$A170))</f>
        <v>#REF!</v>
      </c>
      <c r="H170" s="189" t="e">
        <f aca="true">IF(INDIRECT("'ESD Summary'!t"&amp;$A170)="",0,INDIRECT("'ESD Summary'!t"&amp;$A170))</f>
        <v>#REF!</v>
      </c>
      <c r="I170" s="189" t="e">
        <f aca="true">IF(INDIRECT("'ESD Summary'!L"&amp;$A170)="",0,INDIRECT("'ESD Summary'!L"&amp;$A170))</f>
        <v>#REF!</v>
      </c>
    </row>
    <row r="171" customFormat="false" ht="15" hidden="false" customHeight="false" outlineLevel="0" collapsed="false">
      <c r="A171" s="0" t="n">
        <f aca="false">A170+1</f>
        <v>183</v>
      </c>
      <c r="B171" s="0" t="str">
        <f aca="false">ADDRESS(A171,2)</f>
        <v>$B$183</v>
      </c>
      <c r="C171" s="188" t="e">
        <f aca="true">INDIRECT("'ESD Summary'!"&amp;B171)</f>
        <v>#REF!</v>
      </c>
      <c r="D171" s="188" t="e">
        <f aca="false">IF(COUNTIF($E$2:E171,E171)=1,D170+1,D170)</f>
        <v>#REF!</v>
      </c>
      <c r="E171" s="188" t="e">
        <f aca="false">IF(C171=0,E170,C171)</f>
        <v>#REF!</v>
      </c>
      <c r="F171" s="189" t="e">
        <f aca="true">IF(INDIRECT("'ESD Summary'!P"&amp;$A171)="",0,INDIRECT("'ESD Summary'!P"&amp;$A171))</f>
        <v>#REF!</v>
      </c>
      <c r="G171" s="189" t="e">
        <f aca="true">IF(INDIRECT("'ESD Summary'!R"&amp;$A171)="",0,INDIRECT("'ESD Summary'!R"&amp;$A171))</f>
        <v>#REF!</v>
      </c>
      <c r="H171" s="189" t="e">
        <f aca="true">IF(INDIRECT("'ESD Summary'!t"&amp;$A171)="",0,INDIRECT("'ESD Summary'!t"&amp;$A171))</f>
        <v>#REF!</v>
      </c>
      <c r="I171" s="189" t="e">
        <f aca="true">IF(INDIRECT("'ESD Summary'!L"&amp;$A171)="",0,INDIRECT("'ESD Summary'!L"&amp;$A171))</f>
        <v>#REF!</v>
      </c>
    </row>
    <row r="172" customFormat="false" ht="15" hidden="false" customHeight="false" outlineLevel="0" collapsed="false">
      <c r="A172" s="0" t="n">
        <f aca="false">A171+1</f>
        <v>184</v>
      </c>
      <c r="B172" s="0" t="str">
        <f aca="false">ADDRESS(A172,2)</f>
        <v>$B$184</v>
      </c>
      <c r="C172" s="188" t="e">
        <f aca="true">INDIRECT("'ESD Summary'!"&amp;B172)</f>
        <v>#REF!</v>
      </c>
      <c r="D172" s="188" t="e">
        <f aca="false">IF(COUNTIF($E$2:E172,E172)=1,D171+1,D171)</f>
        <v>#REF!</v>
      </c>
      <c r="E172" s="188" t="e">
        <f aca="false">IF(C172=0,E171,C172)</f>
        <v>#REF!</v>
      </c>
      <c r="F172" s="189" t="e">
        <f aca="true">IF(INDIRECT("'ESD Summary'!P"&amp;$A172)="",0,INDIRECT("'ESD Summary'!P"&amp;$A172))</f>
        <v>#REF!</v>
      </c>
      <c r="G172" s="189" t="e">
        <f aca="true">IF(INDIRECT("'ESD Summary'!R"&amp;$A172)="",0,INDIRECT("'ESD Summary'!R"&amp;$A172))</f>
        <v>#REF!</v>
      </c>
      <c r="H172" s="189" t="e">
        <f aca="true">IF(INDIRECT("'ESD Summary'!t"&amp;$A172)="",0,INDIRECT("'ESD Summary'!t"&amp;$A172))</f>
        <v>#REF!</v>
      </c>
      <c r="I172" s="189" t="e">
        <f aca="true">IF(INDIRECT("'ESD Summary'!L"&amp;$A172)="",0,INDIRECT("'ESD Summary'!L"&amp;$A172))</f>
        <v>#REF!</v>
      </c>
    </row>
    <row r="173" customFormat="false" ht="15" hidden="false" customHeight="false" outlineLevel="0" collapsed="false">
      <c r="A173" s="0" t="n">
        <f aca="false">A172+1</f>
        <v>185</v>
      </c>
      <c r="B173" s="0" t="str">
        <f aca="false">ADDRESS(A173,2)</f>
        <v>$B$185</v>
      </c>
      <c r="C173" s="188" t="e">
        <f aca="true">INDIRECT("'ESD Summary'!"&amp;B173)</f>
        <v>#REF!</v>
      </c>
      <c r="D173" s="188" t="e">
        <f aca="false">IF(COUNTIF($E$2:E173,E173)=1,D172+1,D172)</f>
        <v>#REF!</v>
      </c>
      <c r="E173" s="188" t="e">
        <f aca="false">IF(C173=0,E172,C173)</f>
        <v>#REF!</v>
      </c>
      <c r="F173" s="189" t="e">
        <f aca="true">IF(INDIRECT("'ESD Summary'!P"&amp;$A173)="",0,INDIRECT("'ESD Summary'!P"&amp;$A173))</f>
        <v>#REF!</v>
      </c>
      <c r="G173" s="189" t="e">
        <f aca="true">IF(INDIRECT("'ESD Summary'!R"&amp;$A173)="",0,INDIRECT("'ESD Summary'!R"&amp;$A173))</f>
        <v>#REF!</v>
      </c>
      <c r="H173" s="189" t="e">
        <f aca="true">IF(INDIRECT("'ESD Summary'!t"&amp;$A173)="",0,INDIRECT("'ESD Summary'!t"&amp;$A173))</f>
        <v>#REF!</v>
      </c>
      <c r="I173" s="189" t="e">
        <f aca="true">IF(INDIRECT("'ESD Summary'!L"&amp;$A173)="",0,INDIRECT("'ESD Summary'!L"&amp;$A173))</f>
        <v>#REF!</v>
      </c>
    </row>
    <row r="174" customFormat="false" ht="15" hidden="false" customHeight="false" outlineLevel="0" collapsed="false">
      <c r="A174" s="0" t="n">
        <f aca="false">A173+1</f>
        <v>186</v>
      </c>
      <c r="B174" s="0" t="str">
        <f aca="false">ADDRESS(A174,2)</f>
        <v>$B$186</v>
      </c>
      <c r="C174" s="188" t="e">
        <f aca="true">INDIRECT("'ESD Summary'!"&amp;B174)</f>
        <v>#REF!</v>
      </c>
      <c r="D174" s="188" t="e">
        <f aca="false">IF(COUNTIF($E$2:E174,E174)=1,D173+1,D173)</f>
        <v>#REF!</v>
      </c>
      <c r="E174" s="188" t="e">
        <f aca="false">IF(C174=0,E173,C174)</f>
        <v>#REF!</v>
      </c>
      <c r="F174" s="189" t="e">
        <f aca="true">IF(INDIRECT("'ESD Summary'!P"&amp;$A174)="",0,INDIRECT("'ESD Summary'!P"&amp;$A174))</f>
        <v>#REF!</v>
      </c>
      <c r="G174" s="189" t="e">
        <f aca="true">IF(INDIRECT("'ESD Summary'!R"&amp;$A174)="",0,INDIRECT("'ESD Summary'!R"&amp;$A174))</f>
        <v>#REF!</v>
      </c>
      <c r="H174" s="189" t="e">
        <f aca="true">IF(INDIRECT("'ESD Summary'!t"&amp;$A174)="",0,INDIRECT("'ESD Summary'!t"&amp;$A174))</f>
        <v>#REF!</v>
      </c>
      <c r="I174" s="189" t="e">
        <f aca="true">IF(INDIRECT("'ESD Summary'!L"&amp;$A174)="",0,INDIRECT("'ESD Summary'!L"&amp;$A174))</f>
        <v>#REF!</v>
      </c>
    </row>
    <row r="175" customFormat="false" ht="15" hidden="false" customHeight="false" outlineLevel="0" collapsed="false">
      <c r="A175" s="0" t="n">
        <f aca="false">A174+1</f>
        <v>187</v>
      </c>
      <c r="B175" s="0" t="str">
        <f aca="false">ADDRESS(A175,2)</f>
        <v>$B$187</v>
      </c>
      <c r="C175" s="188" t="e">
        <f aca="true">INDIRECT("'ESD Summary'!"&amp;B175)</f>
        <v>#REF!</v>
      </c>
      <c r="D175" s="188" t="e">
        <f aca="false">IF(COUNTIF($E$2:E175,E175)=1,D174+1,D174)</f>
        <v>#REF!</v>
      </c>
      <c r="E175" s="188" t="e">
        <f aca="false">IF(C175=0,E174,C175)</f>
        <v>#REF!</v>
      </c>
      <c r="F175" s="189" t="e">
        <f aca="true">IF(INDIRECT("'ESD Summary'!P"&amp;$A175)="",0,INDIRECT("'ESD Summary'!P"&amp;$A175))</f>
        <v>#REF!</v>
      </c>
      <c r="G175" s="189" t="e">
        <f aca="true">IF(INDIRECT("'ESD Summary'!R"&amp;$A175)="",0,INDIRECT("'ESD Summary'!R"&amp;$A175))</f>
        <v>#REF!</v>
      </c>
      <c r="H175" s="189" t="e">
        <f aca="true">IF(INDIRECT("'ESD Summary'!t"&amp;$A175)="",0,INDIRECT("'ESD Summary'!t"&amp;$A175))</f>
        <v>#REF!</v>
      </c>
      <c r="I175" s="189" t="e">
        <f aca="true">IF(INDIRECT("'ESD Summary'!L"&amp;$A175)="",0,INDIRECT("'ESD Summary'!L"&amp;$A175))</f>
        <v>#REF!</v>
      </c>
    </row>
    <row r="176" customFormat="false" ht="15" hidden="false" customHeight="false" outlineLevel="0" collapsed="false">
      <c r="A176" s="0" t="n">
        <f aca="false">A175+1</f>
        <v>188</v>
      </c>
      <c r="B176" s="0" t="str">
        <f aca="false">ADDRESS(A176,2)</f>
        <v>$B$188</v>
      </c>
      <c r="C176" s="188" t="e">
        <f aca="true">INDIRECT("'ESD Summary'!"&amp;B176)</f>
        <v>#REF!</v>
      </c>
      <c r="D176" s="188" t="e">
        <f aca="false">IF(COUNTIF($E$2:E176,E176)=1,D175+1,D175)</f>
        <v>#REF!</v>
      </c>
      <c r="E176" s="188" t="e">
        <f aca="false">IF(C176=0,E175,C176)</f>
        <v>#REF!</v>
      </c>
      <c r="F176" s="189" t="e">
        <f aca="true">IF(INDIRECT("'ESD Summary'!P"&amp;$A176)="",0,INDIRECT("'ESD Summary'!P"&amp;$A176))</f>
        <v>#REF!</v>
      </c>
      <c r="G176" s="189" t="e">
        <f aca="true">IF(INDIRECT("'ESD Summary'!R"&amp;$A176)="",0,INDIRECT("'ESD Summary'!R"&amp;$A176))</f>
        <v>#REF!</v>
      </c>
      <c r="H176" s="189" t="e">
        <f aca="true">IF(INDIRECT("'ESD Summary'!t"&amp;$A176)="",0,INDIRECT("'ESD Summary'!t"&amp;$A176))</f>
        <v>#REF!</v>
      </c>
      <c r="I176" s="189" t="e">
        <f aca="true">IF(INDIRECT("'ESD Summary'!L"&amp;$A176)="",0,INDIRECT("'ESD Summary'!L"&amp;$A176))</f>
        <v>#REF!</v>
      </c>
    </row>
    <row r="177" customFormat="false" ht="15" hidden="false" customHeight="false" outlineLevel="0" collapsed="false">
      <c r="A177" s="0" t="n">
        <f aca="false">A176+1</f>
        <v>189</v>
      </c>
      <c r="B177" s="0" t="str">
        <f aca="false">ADDRESS(A177,2)</f>
        <v>$B$189</v>
      </c>
      <c r="C177" s="188" t="e">
        <f aca="true">INDIRECT("'ESD Summary'!"&amp;B177)</f>
        <v>#REF!</v>
      </c>
      <c r="D177" s="188" t="e">
        <f aca="false">IF(COUNTIF($E$2:E177,E177)=1,D176+1,D176)</f>
        <v>#REF!</v>
      </c>
      <c r="E177" s="188" t="e">
        <f aca="false">IF(C177=0,E176,C177)</f>
        <v>#REF!</v>
      </c>
      <c r="F177" s="189" t="e">
        <f aca="true">IF(INDIRECT("'ESD Summary'!P"&amp;$A177)="",0,INDIRECT("'ESD Summary'!P"&amp;$A177))</f>
        <v>#REF!</v>
      </c>
      <c r="G177" s="189" t="e">
        <f aca="true">IF(INDIRECT("'ESD Summary'!R"&amp;$A177)="",0,INDIRECT("'ESD Summary'!R"&amp;$A177))</f>
        <v>#REF!</v>
      </c>
      <c r="H177" s="189" t="e">
        <f aca="true">IF(INDIRECT("'ESD Summary'!t"&amp;$A177)="",0,INDIRECT("'ESD Summary'!t"&amp;$A177))</f>
        <v>#REF!</v>
      </c>
      <c r="I177" s="189" t="e">
        <f aca="true">IF(INDIRECT("'ESD Summary'!L"&amp;$A177)="",0,INDIRECT("'ESD Summary'!L"&amp;$A177))</f>
        <v>#REF!</v>
      </c>
    </row>
    <row r="178" customFormat="false" ht="15" hidden="false" customHeight="false" outlineLevel="0" collapsed="false">
      <c r="A178" s="0" t="n">
        <f aca="false">A177+1</f>
        <v>190</v>
      </c>
      <c r="B178" s="0" t="str">
        <f aca="false">ADDRESS(A178,2)</f>
        <v>$B$190</v>
      </c>
      <c r="C178" s="188" t="e">
        <f aca="true">INDIRECT("'ESD Summary'!"&amp;B178)</f>
        <v>#REF!</v>
      </c>
      <c r="D178" s="188" t="e">
        <f aca="false">IF(COUNTIF($E$2:E178,E178)=1,D177+1,D177)</f>
        <v>#REF!</v>
      </c>
      <c r="E178" s="188" t="e">
        <f aca="false">IF(C178=0,E177,C178)</f>
        <v>#REF!</v>
      </c>
      <c r="F178" s="189" t="e">
        <f aca="true">IF(INDIRECT("'ESD Summary'!P"&amp;$A178)="",0,INDIRECT("'ESD Summary'!P"&amp;$A178))</f>
        <v>#REF!</v>
      </c>
      <c r="G178" s="189" t="e">
        <f aca="true">IF(INDIRECT("'ESD Summary'!R"&amp;$A178)="",0,INDIRECT("'ESD Summary'!R"&amp;$A178))</f>
        <v>#REF!</v>
      </c>
      <c r="H178" s="189" t="e">
        <f aca="true">IF(INDIRECT("'ESD Summary'!t"&amp;$A178)="",0,INDIRECT("'ESD Summary'!t"&amp;$A178))</f>
        <v>#REF!</v>
      </c>
      <c r="I178" s="189" t="e">
        <f aca="true">IF(INDIRECT("'ESD Summary'!L"&amp;$A178)="",0,INDIRECT("'ESD Summary'!L"&amp;$A178))</f>
        <v>#REF!</v>
      </c>
    </row>
    <row r="179" customFormat="false" ht="15" hidden="false" customHeight="false" outlineLevel="0" collapsed="false">
      <c r="A179" s="0" t="n">
        <f aca="false">A178+1</f>
        <v>191</v>
      </c>
      <c r="B179" s="0" t="str">
        <f aca="false">ADDRESS(A179,2)</f>
        <v>$B$191</v>
      </c>
      <c r="C179" s="188" t="e">
        <f aca="true">INDIRECT("'ESD Summary'!"&amp;B179)</f>
        <v>#REF!</v>
      </c>
      <c r="D179" s="188" t="e">
        <f aca="false">IF(COUNTIF($E$2:E179,E179)=1,D178+1,D178)</f>
        <v>#REF!</v>
      </c>
      <c r="E179" s="188" t="e">
        <f aca="false">IF(C179=0,E178,C179)</f>
        <v>#REF!</v>
      </c>
      <c r="F179" s="189" t="e">
        <f aca="true">IF(INDIRECT("'ESD Summary'!P"&amp;$A179)="",0,INDIRECT("'ESD Summary'!P"&amp;$A179))</f>
        <v>#REF!</v>
      </c>
      <c r="G179" s="189" t="e">
        <f aca="true">IF(INDIRECT("'ESD Summary'!R"&amp;$A179)="",0,INDIRECT("'ESD Summary'!R"&amp;$A179))</f>
        <v>#REF!</v>
      </c>
      <c r="H179" s="189" t="e">
        <f aca="true">IF(INDIRECT("'ESD Summary'!t"&amp;$A179)="",0,INDIRECT("'ESD Summary'!t"&amp;$A179))</f>
        <v>#REF!</v>
      </c>
      <c r="I179" s="189" t="e">
        <f aca="true">IF(INDIRECT("'ESD Summary'!L"&amp;$A179)="",0,INDIRECT("'ESD Summary'!L"&amp;$A179))</f>
        <v>#REF!</v>
      </c>
    </row>
    <row r="180" customFormat="false" ht="15" hidden="false" customHeight="false" outlineLevel="0" collapsed="false">
      <c r="A180" s="0" t="n">
        <f aca="false">A179+1</f>
        <v>192</v>
      </c>
      <c r="B180" s="0" t="str">
        <f aca="false">ADDRESS(A180,2)</f>
        <v>$B$192</v>
      </c>
      <c r="C180" s="188" t="e">
        <f aca="true">INDIRECT("'ESD Summary'!"&amp;B180)</f>
        <v>#REF!</v>
      </c>
      <c r="D180" s="188" t="e">
        <f aca="false">IF(COUNTIF($E$2:E180,E180)=1,D179+1,D179)</f>
        <v>#REF!</v>
      </c>
      <c r="E180" s="188" t="e">
        <f aca="false">IF(C180=0,E179,C180)</f>
        <v>#REF!</v>
      </c>
      <c r="F180" s="189" t="e">
        <f aca="true">IF(INDIRECT("'ESD Summary'!P"&amp;$A180)="",0,INDIRECT("'ESD Summary'!P"&amp;$A180))</f>
        <v>#REF!</v>
      </c>
      <c r="G180" s="189" t="e">
        <f aca="true">IF(INDIRECT("'ESD Summary'!R"&amp;$A180)="",0,INDIRECT("'ESD Summary'!R"&amp;$A180))</f>
        <v>#REF!</v>
      </c>
      <c r="H180" s="189" t="e">
        <f aca="true">IF(INDIRECT("'ESD Summary'!t"&amp;$A180)="",0,INDIRECT("'ESD Summary'!t"&amp;$A180))</f>
        <v>#REF!</v>
      </c>
      <c r="I180" s="189" t="e">
        <f aca="true">IF(INDIRECT("'ESD Summary'!L"&amp;$A180)="",0,INDIRECT("'ESD Summary'!L"&amp;$A180))</f>
        <v>#REF!</v>
      </c>
    </row>
    <row r="181" customFormat="false" ht="15" hidden="false" customHeight="false" outlineLevel="0" collapsed="false">
      <c r="A181" s="0" t="n">
        <f aca="false">A180+1</f>
        <v>193</v>
      </c>
      <c r="B181" s="0" t="str">
        <f aca="false">ADDRESS(A181,2)</f>
        <v>$B$193</v>
      </c>
      <c r="C181" s="188" t="e">
        <f aca="true">INDIRECT("'ESD Summary'!"&amp;B181)</f>
        <v>#REF!</v>
      </c>
      <c r="D181" s="188" t="e">
        <f aca="false">IF(COUNTIF($E$2:E181,E181)=1,D180+1,D180)</f>
        <v>#REF!</v>
      </c>
      <c r="E181" s="188" t="e">
        <f aca="false">IF(C181=0,E180,C181)</f>
        <v>#REF!</v>
      </c>
      <c r="F181" s="189" t="e">
        <f aca="true">IF(INDIRECT("'ESD Summary'!P"&amp;$A181)="",0,INDIRECT("'ESD Summary'!P"&amp;$A181))</f>
        <v>#REF!</v>
      </c>
      <c r="G181" s="189" t="e">
        <f aca="true">IF(INDIRECT("'ESD Summary'!R"&amp;$A181)="",0,INDIRECT("'ESD Summary'!R"&amp;$A181))</f>
        <v>#REF!</v>
      </c>
      <c r="H181" s="189" t="e">
        <f aca="true">IF(INDIRECT("'ESD Summary'!t"&amp;$A181)="",0,INDIRECT("'ESD Summary'!t"&amp;$A181))</f>
        <v>#REF!</v>
      </c>
      <c r="I181" s="189" t="e">
        <f aca="true">IF(INDIRECT("'ESD Summary'!L"&amp;$A181)="",0,INDIRECT("'ESD Summary'!L"&amp;$A181))</f>
        <v>#REF!</v>
      </c>
    </row>
    <row r="182" customFormat="false" ht="15" hidden="false" customHeight="false" outlineLevel="0" collapsed="false">
      <c r="A182" s="0" t="n">
        <f aca="false">A181+1</f>
        <v>194</v>
      </c>
      <c r="B182" s="0" t="str">
        <f aca="false">ADDRESS(A182,2)</f>
        <v>$B$194</v>
      </c>
      <c r="C182" s="188" t="e">
        <f aca="true">INDIRECT("'ESD Summary'!"&amp;B182)</f>
        <v>#REF!</v>
      </c>
      <c r="D182" s="188" t="e">
        <f aca="false">IF(COUNTIF($E$2:E182,E182)=1,D181+1,D181)</f>
        <v>#REF!</v>
      </c>
      <c r="E182" s="188" t="e">
        <f aca="false">IF(C182=0,E181,C182)</f>
        <v>#REF!</v>
      </c>
      <c r="F182" s="189" t="e">
        <f aca="true">IF(INDIRECT("'ESD Summary'!P"&amp;$A182)="",0,INDIRECT("'ESD Summary'!P"&amp;$A182))</f>
        <v>#REF!</v>
      </c>
      <c r="G182" s="189" t="e">
        <f aca="true">IF(INDIRECT("'ESD Summary'!R"&amp;$A182)="",0,INDIRECT("'ESD Summary'!R"&amp;$A182))</f>
        <v>#REF!</v>
      </c>
      <c r="H182" s="189" t="e">
        <f aca="true">IF(INDIRECT("'ESD Summary'!t"&amp;$A182)="",0,INDIRECT("'ESD Summary'!t"&amp;$A182))</f>
        <v>#REF!</v>
      </c>
      <c r="I182" s="189" t="e">
        <f aca="true">IF(INDIRECT("'ESD Summary'!L"&amp;$A182)="",0,INDIRECT("'ESD Summary'!L"&amp;$A182))</f>
        <v>#REF!</v>
      </c>
    </row>
    <row r="183" customFormat="false" ht="15" hidden="false" customHeight="false" outlineLevel="0" collapsed="false">
      <c r="A183" s="0" t="n">
        <f aca="false">A182+1</f>
        <v>195</v>
      </c>
      <c r="B183" s="0" t="str">
        <f aca="false">ADDRESS(A183,2)</f>
        <v>$B$195</v>
      </c>
      <c r="C183" s="188" t="e">
        <f aca="true">INDIRECT("'ESD Summary'!"&amp;B183)</f>
        <v>#REF!</v>
      </c>
      <c r="D183" s="188" t="e">
        <f aca="false">IF(COUNTIF($E$2:E183,E183)=1,D182+1,D182)</f>
        <v>#REF!</v>
      </c>
      <c r="E183" s="188" t="e">
        <f aca="false">IF(C183=0,E182,C183)</f>
        <v>#REF!</v>
      </c>
      <c r="F183" s="189" t="e">
        <f aca="true">IF(INDIRECT("'ESD Summary'!P"&amp;$A183)="",0,INDIRECT("'ESD Summary'!P"&amp;$A183))</f>
        <v>#REF!</v>
      </c>
      <c r="G183" s="189" t="e">
        <f aca="true">IF(INDIRECT("'ESD Summary'!R"&amp;$A183)="",0,INDIRECT("'ESD Summary'!R"&amp;$A183))</f>
        <v>#REF!</v>
      </c>
      <c r="H183" s="189" t="e">
        <f aca="true">IF(INDIRECT("'ESD Summary'!t"&amp;$A183)="",0,INDIRECT("'ESD Summary'!t"&amp;$A183))</f>
        <v>#REF!</v>
      </c>
      <c r="I183" s="189" t="e">
        <f aca="true">IF(INDIRECT("'ESD Summary'!L"&amp;$A183)="",0,INDIRECT("'ESD Summary'!L"&amp;$A183))</f>
        <v>#REF!</v>
      </c>
    </row>
    <row r="184" customFormat="false" ht="15" hidden="false" customHeight="false" outlineLevel="0" collapsed="false">
      <c r="A184" s="0" t="n">
        <f aca="false">A183+1</f>
        <v>196</v>
      </c>
      <c r="B184" s="0" t="str">
        <f aca="false">ADDRESS(A184,2)</f>
        <v>$B$196</v>
      </c>
      <c r="C184" s="188" t="e">
        <f aca="true">INDIRECT("'ESD Summary'!"&amp;B184)</f>
        <v>#REF!</v>
      </c>
      <c r="D184" s="188" t="e">
        <f aca="false">IF(COUNTIF($E$2:E184,E184)=1,D183+1,D183)</f>
        <v>#REF!</v>
      </c>
      <c r="E184" s="188" t="e">
        <f aca="false">IF(C184=0,E183,C184)</f>
        <v>#REF!</v>
      </c>
      <c r="F184" s="189" t="e">
        <f aca="true">IF(INDIRECT("'ESD Summary'!P"&amp;$A184)="",0,INDIRECT("'ESD Summary'!P"&amp;$A184))</f>
        <v>#REF!</v>
      </c>
      <c r="G184" s="189" t="e">
        <f aca="true">IF(INDIRECT("'ESD Summary'!R"&amp;$A184)="",0,INDIRECT("'ESD Summary'!R"&amp;$A184))</f>
        <v>#REF!</v>
      </c>
      <c r="H184" s="189" t="e">
        <f aca="true">IF(INDIRECT("'ESD Summary'!t"&amp;$A184)="",0,INDIRECT("'ESD Summary'!t"&amp;$A184))</f>
        <v>#REF!</v>
      </c>
      <c r="I184" s="189" t="e">
        <f aca="true">IF(INDIRECT("'ESD Summary'!L"&amp;$A184)="",0,INDIRECT("'ESD Summary'!L"&amp;$A184))</f>
        <v>#REF!</v>
      </c>
    </row>
    <row r="185" customFormat="false" ht="15" hidden="false" customHeight="false" outlineLevel="0" collapsed="false">
      <c r="A185" s="0" t="n">
        <f aca="false">A184+1</f>
        <v>197</v>
      </c>
      <c r="B185" s="0" t="str">
        <f aca="false">ADDRESS(A185,2)</f>
        <v>$B$197</v>
      </c>
      <c r="C185" s="188" t="e">
        <f aca="true">INDIRECT("'ESD Summary'!"&amp;B185)</f>
        <v>#REF!</v>
      </c>
      <c r="D185" s="188" t="e">
        <f aca="false">IF(COUNTIF($E$2:E185,E185)=1,D184+1,D184)</f>
        <v>#REF!</v>
      </c>
      <c r="E185" s="188" t="e">
        <f aca="false">IF(C185=0,E184,C185)</f>
        <v>#REF!</v>
      </c>
      <c r="F185" s="189" t="e">
        <f aca="true">IF(INDIRECT("'ESD Summary'!P"&amp;$A185)="",0,INDIRECT("'ESD Summary'!P"&amp;$A185))</f>
        <v>#REF!</v>
      </c>
      <c r="G185" s="189" t="e">
        <f aca="true">IF(INDIRECT("'ESD Summary'!R"&amp;$A185)="",0,INDIRECT("'ESD Summary'!R"&amp;$A185))</f>
        <v>#REF!</v>
      </c>
      <c r="H185" s="189" t="e">
        <f aca="true">IF(INDIRECT("'ESD Summary'!t"&amp;$A185)="",0,INDIRECT("'ESD Summary'!t"&amp;$A185))</f>
        <v>#REF!</v>
      </c>
      <c r="I185" s="189" t="e">
        <f aca="true">IF(INDIRECT("'ESD Summary'!L"&amp;$A185)="",0,INDIRECT("'ESD Summary'!L"&amp;$A185))</f>
        <v>#REF!</v>
      </c>
    </row>
    <row r="186" customFormat="false" ht="15" hidden="false" customHeight="false" outlineLevel="0" collapsed="false">
      <c r="A186" s="0" t="n">
        <f aca="false">A185+1</f>
        <v>198</v>
      </c>
      <c r="B186" s="0" t="str">
        <f aca="false">ADDRESS(A186,2)</f>
        <v>$B$198</v>
      </c>
      <c r="C186" s="188" t="e">
        <f aca="true">INDIRECT("'ESD Summary'!"&amp;B186)</f>
        <v>#REF!</v>
      </c>
      <c r="D186" s="188" t="e">
        <f aca="false">IF(COUNTIF($E$2:E186,E186)=1,D185+1,D185)</f>
        <v>#REF!</v>
      </c>
      <c r="E186" s="188" t="e">
        <f aca="false">IF(C186=0,E185,C186)</f>
        <v>#REF!</v>
      </c>
      <c r="F186" s="189" t="e">
        <f aca="true">IF(INDIRECT("'ESD Summary'!P"&amp;$A186)="",0,INDIRECT("'ESD Summary'!P"&amp;$A186))</f>
        <v>#REF!</v>
      </c>
      <c r="G186" s="189" t="e">
        <f aca="true">IF(INDIRECT("'ESD Summary'!R"&amp;$A186)="",0,INDIRECT("'ESD Summary'!R"&amp;$A186))</f>
        <v>#REF!</v>
      </c>
      <c r="H186" s="189" t="e">
        <f aca="true">IF(INDIRECT("'ESD Summary'!t"&amp;$A186)="",0,INDIRECT("'ESD Summary'!t"&amp;$A186))</f>
        <v>#REF!</v>
      </c>
      <c r="I186" s="189" t="e">
        <f aca="true">IF(INDIRECT("'ESD Summary'!L"&amp;$A186)="",0,INDIRECT("'ESD Summary'!L"&amp;$A186))</f>
        <v>#REF!</v>
      </c>
    </row>
    <row r="187" customFormat="false" ht="15" hidden="false" customHeight="false" outlineLevel="0" collapsed="false">
      <c r="A187" s="0" t="n">
        <f aca="false">A186+1</f>
        <v>199</v>
      </c>
      <c r="B187" s="0" t="str">
        <f aca="false">ADDRESS(A187,2)</f>
        <v>$B$199</v>
      </c>
      <c r="C187" s="188" t="e">
        <f aca="true">INDIRECT("'ESD Summary'!"&amp;B187)</f>
        <v>#REF!</v>
      </c>
      <c r="D187" s="188" t="e">
        <f aca="false">IF(COUNTIF($E$2:E187,E187)=1,D186+1,D186)</f>
        <v>#REF!</v>
      </c>
      <c r="E187" s="188" t="e">
        <f aca="false">IF(C187=0,E186,C187)</f>
        <v>#REF!</v>
      </c>
      <c r="F187" s="189" t="e">
        <f aca="true">IF(INDIRECT("'ESD Summary'!P"&amp;$A187)="",0,INDIRECT("'ESD Summary'!P"&amp;$A187))</f>
        <v>#REF!</v>
      </c>
      <c r="G187" s="189" t="e">
        <f aca="true">IF(INDIRECT("'ESD Summary'!R"&amp;$A187)="",0,INDIRECT("'ESD Summary'!R"&amp;$A187))</f>
        <v>#REF!</v>
      </c>
      <c r="H187" s="189" t="e">
        <f aca="true">IF(INDIRECT("'ESD Summary'!t"&amp;$A187)="",0,INDIRECT("'ESD Summary'!t"&amp;$A187))</f>
        <v>#REF!</v>
      </c>
      <c r="I187" s="189" t="e">
        <f aca="true">IF(INDIRECT("'ESD Summary'!L"&amp;$A187)="",0,INDIRECT("'ESD Summary'!L"&amp;$A187))</f>
        <v>#REF!</v>
      </c>
    </row>
    <row r="188" customFormat="false" ht="15" hidden="false" customHeight="false" outlineLevel="0" collapsed="false">
      <c r="A188" s="0" t="n">
        <f aca="false">A187+1</f>
        <v>200</v>
      </c>
      <c r="B188" s="0" t="str">
        <f aca="false">ADDRESS(A188,2)</f>
        <v>$B$200</v>
      </c>
      <c r="C188" s="188" t="e">
        <f aca="true">INDIRECT("'ESD Summary'!"&amp;B188)</f>
        <v>#REF!</v>
      </c>
      <c r="D188" s="188" t="e">
        <f aca="false">IF(COUNTIF($E$2:E188,E188)=1,D187+1,D187)</f>
        <v>#REF!</v>
      </c>
      <c r="E188" s="188" t="e">
        <f aca="false">IF(C188=0,E187,C188)</f>
        <v>#REF!</v>
      </c>
      <c r="F188" s="189" t="e">
        <f aca="true">IF(INDIRECT("'ESD Summary'!P"&amp;$A188)="",0,INDIRECT("'ESD Summary'!P"&amp;$A188))</f>
        <v>#REF!</v>
      </c>
      <c r="G188" s="189" t="e">
        <f aca="true">IF(INDIRECT("'ESD Summary'!R"&amp;$A188)="",0,INDIRECT("'ESD Summary'!R"&amp;$A188))</f>
        <v>#REF!</v>
      </c>
      <c r="H188" s="189" t="e">
        <f aca="true">IF(INDIRECT("'ESD Summary'!t"&amp;$A188)="",0,INDIRECT("'ESD Summary'!t"&amp;$A188))</f>
        <v>#REF!</v>
      </c>
      <c r="I188" s="189" t="e">
        <f aca="true">IF(INDIRECT("'ESD Summary'!L"&amp;$A188)="",0,INDIRECT("'ESD Summary'!L"&amp;$A188))</f>
        <v>#REF!</v>
      </c>
    </row>
    <row r="189" customFormat="false" ht="15" hidden="false" customHeight="false" outlineLevel="0" collapsed="false">
      <c r="A189" s="0" t="n">
        <f aca="false">A188+1</f>
        <v>201</v>
      </c>
      <c r="B189" s="0" t="str">
        <f aca="false">ADDRESS(A189,2)</f>
        <v>$B$201</v>
      </c>
      <c r="C189" s="188" t="e">
        <f aca="true">INDIRECT("'ESD Summary'!"&amp;B189)</f>
        <v>#REF!</v>
      </c>
      <c r="D189" s="188" t="e">
        <f aca="false">IF(COUNTIF($E$2:E189,E189)=1,D188+1,D188)</f>
        <v>#REF!</v>
      </c>
      <c r="E189" s="188" t="e">
        <f aca="false">IF(C189=0,E188,C189)</f>
        <v>#REF!</v>
      </c>
      <c r="F189" s="189" t="e">
        <f aca="true">IF(INDIRECT("'ESD Summary'!P"&amp;$A189)="",0,INDIRECT("'ESD Summary'!P"&amp;$A189))</f>
        <v>#REF!</v>
      </c>
      <c r="G189" s="189" t="e">
        <f aca="true">IF(INDIRECT("'ESD Summary'!R"&amp;$A189)="",0,INDIRECT("'ESD Summary'!R"&amp;$A189))</f>
        <v>#REF!</v>
      </c>
      <c r="H189" s="189" t="e">
        <f aca="true">IF(INDIRECT("'ESD Summary'!t"&amp;$A189)="",0,INDIRECT("'ESD Summary'!t"&amp;$A189))</f>
        <v>#REF!</v>
      </c>
      <c r="I189" s="189" t="e">
        <f aca="true">IF(INDIRECT("'ESD Summary'!L"&amp;$A189)="",0,INDIRECT("'ESD Summary'!L"&amp;$A189))</f>
        <v>#REF!</v>
      </c>
    </row>
    <row r="190" customFormat="false" ht="15" hidden="false" customHeight="false" outlineLevel="0" collapsed="false">
      <c r="A190" s="0" t="n">
        <f aca="false">A189+1</f>
        <v>202</v>
      </c>
      <c r="B190" s="0" t="str">
        <f aca="false">ADDRESS(A190,2)</f>
        <v>$B$202</v>
      </c>
      <c r="C190" s="188" t="e">
        <f aca="true">INDIRECT("'ESD Summary'!"&amp;B190)</f>
        <v>#REF!</v>
      </c>
      <c r="D190" s="188" t="e">
        <f aca="false">IF(COUNTIF($E$2:E190,E190)=1,D189+1,D189)</f>
        <v>#REF!</v>
      </c>
      <c r="E190" s="188" t="e">
        <f aca="false">IF(C190=0,E189,C190)</f>
        <v>#REF!</v>
      </c>
      <c r="F190" s="189" t="e">
        <f aca="true">IF(INDIRECT("'ESD Summary'!P"&amp;$A190)="",0,INDIRECT("'ESD Summary'!P"&amp;$A190))</f>
        <v>#REF!</v>
      </c>
      <c r="G190" s="189" t="e">
        <f aca="true">IF(INDIRECT("'ESD Summary'!R"&amp;$A190)="",0,INDIRECT("'ESD Summary'!R"&amp;$A190))</f>
        <v>#REF!</v>
      </c>
      <c r="H190" s="189" t="e">
        <f aca="true">IF(INDIRECT("'ESD Summary'!t"&amp;$A190)="",0,INDIRECT("'ESD Summary'!t"&amp;$A190))</f>
        <v>#REF!</v>
      </c>
      <c r="I190" s="189" t="e">
        <f aca="true">IF(INDIRECT("'ESD Summary'!L"&amp;$A190)="",0,INDIRECT("'ESD Summary'!L"&amp;$A190))</f>
        <v>#REF!</v>
      </c>
    </row>
    <row r="191" customFormat="false" ht="15" hidden="false" customHeight="false" outlineLevel="0" collapsed="false">
      <c r="A191" s="0" t="n">
        <f aca="false">A190+1</f>
        <v>203</v>
      </c>
      <c r="B191" s="0" t="str">
        <f aca="false">ADDRESS(A191,2)</f>
        <v>$B$203</v>
      </c>
      <c r="C191" s="188" t="e">
        <f aca="true">INDIRECT("'ESD Summary'!"&amp;B191)</f>
        <v>#REF!</v>
      </c>
      <c r="D191" s="188" t="e">
        <f aca="false">IF(COUNTIF($E$2:E191,E191)=1,D190+1,D190)</f>
        <v>#REF!</v>
      </c>
      <c r="E191" s="188" t="e">
        <f aca="false">IF(C191=0,E190,C191)</f>
        <v>#REF!</v>
      </c>
      <c r="F191" s="189" t="e">
        <f aca="true">IF(INDIRECT("'ESD Summary'!P"&amp;$A191)="",0,INDIRECT("'ESD Summary'!P"&amp;$A191))</f>
        <v>#REF!</v>
      </c>
      <c r="G191" s="189" t="e">
        <f aca="true">IF(INDIRECT("'ESD Summary'!R"&amp;$A191)="",0,INDIRECT("'ESD Summary'!R"&amp;$A191))</f>
        <v>#REF!</v>
      </c>
      <c r="H191" s="189" t="e">
        <f aca="true">IF(INDIRECT("'ESD Summary'!t"&amp;$A191)="",0,INDIRECT("'ESD Summary'!t"&amp;$A191))</f>
        <v>#REF!</v>
      </c>
      <c r="I191" s="189" t="e">
        <f aca="true">IF(INDIRECT("'ESD Summary'!L"&amp;$A191)="",0,INDIRECT("'ESD Summary'!L"&amp;$A191))</f>
        <v>#REF!</v>
      </c>
    </row>
    <row r="192" customFormat="false" ht="15" hidden="false" customHeight="false" outlineLevel="0" collapsed="false">
      <c r="A192" s="0" t="n">
        <f aca="false">A191+1</f>
        <v>204</v>
      </c>
      <c r="B192" s="0" t="str">
        <f aca="false">ADDRESS(A192,2)</f>
        <v>$B$204</v>
      </c>
      <c r="C192" s="188" t="e">
        <f aca="true">INDIRECT("'ESD Summary'!"&amp;B192)</f>
        <v>#REF!</v>
      </c>
      <c r="D192" s="188" t="e">
        <f aca="false">IF(COUNTIF($E$2:E192,E192)=1,D191+1,D191)</f>
        <v>#REF!</v>
      </c>
      <c r="E192" s="188" t="e">
        <f aca="false">IF(C192=0,E191,C192)</f>
        <v>#REF!</v>
      </c>
      <c r="F192" s="189" t="e">
        <f aca="true">IF(INDIRECT("'ESD Summary'!P"&amp;$A192)="",0,INDIRECT("'ESD Summary'!P"&amp;$A192))</f>
        <v>#REF!</v>
      </c>
      <c r="G192" s="189" t="e">
        <f aca="true">IF(INDIRECT("'ESD Summary'!R"&amp;$A192)="",0,INDIRECT("'ESD Summary'!R"&amp;$A192))</f>
        <v>#REF!</v>
      </c>
      <c r="H192" s="189" t="e">
        <f aca="true">IF(INDIRECT("'ESD Summary'!t"&amp;$A192)="",0,INDIRECT("'ESD Summary'!t"&amp;$A192))</f>
        <v>#REF!</v>
      </c>
      <c r="I192" s="189" t="e">
        <f aca="true">IF(INDIRECT("'ESD Summary'!L"&amp;$A192)="",0,INDIRECT("'ESD Summary'!L"&amp;$A192))</f>
        <v>#REF!</v>
      </c>
    </row>
    <row r="193" customFormat="false" ht="15" hidden="false" customHeight="false" outlineLevel="0" collapsed="false">
      <c r="A193" s="0" t="n">
        <f aca="false">A192+1</f>
        <v>205</v>
      </c>
      <c r="B193" s="0" t="str">
        <f aca="false">ADDRESS(A193,2)</f>
        <v>$B$205</v>
      </c>
      <c r="C193" s="188" t="e">
        <f aca="true">INDIRECT("'ESD Summary'!"&amp;B193)</f>
        <v>#REF!</v>
      </c>
      <c r="D193" s="188" t="e">
        <f aca="false">IF(COUNTIF($E$2:E193,E193)=1,D192+1,D192)</f>
        <v>#REF!</v>
      </c>
      <c r="E193" s="188" t="e">
        <f aca="false">IF(C193=0,E192,C193)</f>
        <v>#REF!</v>
      </c>
      <c r="F193" s="189" t="e">
        <f aca="true">IF(INDIRECT("'ESD Summary'!P"&amp;$A193)="",0,INDIRECT("'ESD Summary'!P"&amp;$A193))</f>
        <v>#REF!</v>
      </c>
      <c r="G193" s="189" t="e">
        <f aca="true">IF(INDIRECT("'ESD Summary'!R"&amp;$A193)="",0,INDIRECT("'ESD Summary'!R"&amp;$A193))</f>
        <v>#REF!</v>
      </c>
      <c r="H193" s="189" t="e">
        <f aca="true">IF(INDIRECT("'ESD Summary'!t"&amp;$A193)="",0,INDIRECT("'ESD Summary'!t"&amp;$A193))</f>
        <v>#REF!</v>
      </c>
      <c r="I193" s="189" t="e">
        <f aca="true">IF(INDIRECT("'ESD Summary'!L"&amp;$A193)="",0,INDIRECT("'ESD Summary'!L"&amp;$A193))</f>
        <v>#REF!</v>
      </c>
    </row>
    <row r="194" customFormat="false" ht="15" hidden="false" customHeight="false" outlineLevel="0" collapsed="false">
      <c r="A194" s="0" t="n">
        <f aca="false">A193+1</f>
        <v>206</v>
      </c>
      <c r="B194" s="0" t="str">
        <f aca="false">ADDRESS(A194,2)</f>
        <v>$B$206</v>
      </c>
      <c r="C194" s="188" t="e">
        <f aca="true">INDIRECT("'ESD Summary'!"&amp;B194)</f>
        <v>#REF!</v>
      </c>
      <c r="D194" s="188" t="e">
        <f aca="false">IF(COUNTIF($E$2:E194,E194)=1,D193+1,D193)</f>
        <v>#REF!</v>
      </c>
      <c r="E194" s="188" t="e">
        <f aca="false">IF(C194=0,E193,C194)</f>
        <v>#REF!</v>
      </c>
      <c r="F194" s="189" t="e">
        <f aca="true">IF(INDIRECT("'ESD Summary'!P"&amp;$A194)="",0,INDIRECT("'ESD Summary'!P"&amp;$A194))</f>
        <v>#REF!</v>
      </c>
      <c r="G194" s="189" t="e">
        <f aca="true">IF(INDIRECT("'ESD Summary'!R"&amp;$A194)="",0,INDIRECT("'ESD Summary'!R"&amp;$A194))</f>
        <v>#REF!</v>
      </c>
      <c r="H194" s="189" t="e">
        <f aca="true">IF(INDIRECT("'ESD Summary'!t"&amp;$A194)="",0,INDIRECT("'ESD Summary'!t"&amp;$A194))</f>
        <v>#REF!</v>
      </c>
      <c r="I194" s="189" t="e">
        <f aca="true">IF(INDIRECT("'ESD Summary'!L"&amp;$A194)="",0,INDIRECT("'ESD Summary'!L"&amp;$A194))</f>
        <v>#REF!</v>
      </c>
    </row>
    <row r="195" customFormat="false" ht="15" hidden="false" customHeight="false" outlineLevel="0" collapsed="false">
      <c r="A195" s="0" t="n">
        <f aca="false">A194+1</f>
        <v>207</v>
      </c>
      <c r="B195" s="0" t="str">
        <f aca="false">ADDRESS(A195,2)</f>
        <v>$B$207</v>
      </c>
      <c r="C195" s="188" t="e">
        <f aca="true">INDIRECT("'ESD Summary'!"&amp;B195)</f>
        <v>#REF!</v>
      </c>
      <c r="D195" s="188" t="e">
        <f aca="false">IF(COUNTIF($E$2:E195,E195)=1,D194+1,D194)</f>
        <v>#REF!</v>
      </c>
      <c r="E195" s="188" t="e">
        <f aca="false">IF(C195=0,E194,C195)</f>
        <v>#REF!</v>
      </c>
      <c r="F195" s="189" t="e">
        <f aca="true">IF(INDIRECT("'ESD Summary'!P"&amp;$A195)="",0,INDIRECT("'ESD Summary'!P"&amp;$A195))</f>
        <v>#REF!</v>
      </c>
      <c r="G195" s="189" t="e">
        <f aca="true">IF(INDIRECT("'ESD Summary'!R"&amp;$A195)="",0,INDIRECT("'ESD Summary'!R"&amp;$A195))</f>
        <v>#REF!</v>
      </c>
      <c r="H195" s="189" t="e">
        <f aca="true">IF(INDIRECT("'ESD Summary'!t"&amp;$A195)="",0,INDIRECT("'ESD Summary'!t"&amp;$A195))</f>
        <v>#REF!</v>
      </c>
      <c r="I195" s="189" t="e">
        <f aca="true">IF(INDIRECT("'ESD Summary'!L"&amp;$A195)="",0,INDIRECT("'ESD Summary'!L"&amp;$A195))</f>
        <v>#REF!</v>
      </c>
    </row>
    <row r="196" customFormat="false" ht="15" hidden="false" customHeight="false" outlineLevel="0" collapsed="false">
      <c r="A196" s="0" t="n">
        <f aca="false">A195+1</f>
        <v>208</v>
      </c>
      <c r="B196" s="0" t="str">
        <f aca="false">ADDRESS(A196,2)</f>
        <v>$B$208</v>
      </c>
      <c r="C196" s="188" t="e">
        <f aca="true">INDIRECT("'ESD Summary'!"&amp;B196)</f>
        <v>#REF!</v>
      </c>
      <c r="D196" s="188" t="e">
        <f aca="false">IF(COUNTIF($E$2:E196,E196)=1,D195+1,D195)</f>
        <v>#REF!</v>
      </c>
      <c r="E196" s="188" t="e">
        <f aca="false">IF(C196=0,E195,C196)</f>
        <v>#REF!</v>
      </c>
      <c r="F196" s="189" t="e">
        <f aca="true">IF(INDIRECT("'ESD Summary'!P"&amp;$A196)="",0,INDIRECT("'ESD Summary'!P"&amp;$A196))</f>
        <v>#REF!</v>
      </c>
      <c r="G196" s="189" t="e">
        <f aca="true">IF(INDIRECT("'ESD Summary'!R"&amp;$A196)="",0,INDIRECT("'ESD Summary'!R"&amp;$A196))</f>
        <v>#REF!</v>
      </c>
      <c r="H196" s="189" t="e">
        <f aca="true">IF(INDIRECT("'ESD Summary'!t"&amp;$A196)="",0,INDIRECT("'ESD Summary'!t"&amp;$A196))</f>
        <v>#REF!</v>
      </c>
      <c r="I196" s="189" t="e">
        <f aca="true">IF(INDIRECT("'ESD Summary'!L"&amp;$A196)="",0,INDIRECT("'ESD Summary'!L"&amp;$A196))</f>
        <v>#REF!</v>
      </c>
    </row>
    <row r="197" customFormat="false" ht="15" hidden="false" customHeight="false" outlineLevel="0" collapsed="false">
      <c r="A197" s="0" t="n">
        <f aca="false">A196+1</f>
        <v>209</v>
      </c>
      <c r="B197" s="0" t="str">
        <f aca="false">ADDRESS(A197,2)</f>
        <v>$B$209</v>
      </c>
      <c r="C197" s="188" t="e">
        <f aca="true">INDIRECT("'ESD Summary'!"&amp;B197)</f>
        <v>#REF!</v>
      </c>
      <c r="D197" s="188" t="e">
        <f aca="false">IF(COUNTIF($E$2:E197,E197)=1,D196+1,D196)</f>
        <v>#REF!</v>
      </c>
      <c r="E197" s="188" t="e">
        <f aca="false">IF(C197=0,E196,C197)</f>
        <v>#REF!</v>
      </c>
      <c r="F197" s="189" t="e">
        <f aca="true">IF(INDIRECT("'ESD Summary'!P"&amp;$A197)="",0,INDIRECT("'ESD Summary'!P"&amp;$A197))</f>
        <v>#REF!</v>
      </c>
      <c r="G197" s="189" t="e">
        <f aca="true">IF(INDIRECT("'ESD Summary'!R"&amp;$A197)="",0,INDIRECT("'ESD Summary'!R"&amp;$A197))</f>
        <v>#REF!</v>
      </c>
      <c r="H197" s="189" t="e">
        <f aca="true">IF(INDIRECT("'ESD Summary'!t"&amp;$A197)="",0,INDIRECT("'ESD Summary'!t"&amp;$A197))</f>
        <v>#REF!</v>
      </c>
      <c r="I197" s="189" t="e">
        <f aca="true">IF(INDIRECT("'ESD Summary'!L"&amp;$A197)="",0,INDIRECT("'ESD Summary'!L"&amp;$A197))</f>
        <v>#REF!</v>
      </c>
    </row>
    <row r="198" customFormat="false" ht="15" hidden="false" customHeight="false" outlineLevel="0" collapsed="false">
      <c r="A198" s="0" t="n">
        <f aca="false">A197+1</f>
        <v>210</v>
      </c>
      <c r="B198" s="0" t="str">
        <f aca="false">ADDRESS(A198,2)</f>
        <v>$B$210</v>
      </c>
      <c r="C198" s="188" t="e">
        <f aca="true">INDIRECT("'ESD Summary'!"&amp;B198)</f>
        <v>#REF!</v>
      </c>
      <c r="D198" s="188" t="e">
        <f aca="false">IF(COUNTIF($E$2:E198,E198)=1,D197+1,D197)</f>
        <v>#REF!</v>
      </c>
      <c r="E198" s="188" t="e">
        <f aca="false">IF(C198=0,E197,C198)</f>
        <v>#REF!</v>
      </c>
      <c r="F198" s="189" t="e">
        <f aca="true">IF(INDIRECT("'ESD Summary'!P"&amp;$A198)="",0,INDIRECT("'ESD Summary'!P"&amp;$A198))</f>
        <v>#REF!</v>
      </c>
      <c r="G198" s="189" t="e">
        <f aca="true">IF(INDIRECT("'ESD Summary'!R"&amp;$A198)="",0,INDIRECT("'ESD Summary'!R"&amp;$A198))</f>
        <v>#REF!</v>
      </c>
      <c r="H198" s="189" t="e">
        <f aca="true">IF(INDIRECT("'ESD Summary'!t"&amp;$A198)="",0,INDIRECT("'ESD Summary'!t"&amp;$A198))</f>
        <v>#REF!</v>
      </c>
      <c r="I198" s="189" t="e">
        <f aca="true">IF(INDIRECT("'ESD Summary'!L"&amp;$A198)="",0,INDIRECT("'ESD Summary'!L"&amp;$A198))</f>
        <v>#REF!</v>
      </c>
    </row>
    <row r="199" customFormat="false" ht="15" hidden="false" customHeight="false" outlineLevel="0" collapsed="false">
      <c r="A199" s="0" t="n">
        <f aca="false">A198+1</f>
        <v>211</v>
      </c>
      <c r="B199" s="0" t="str">
        <f aca="false">ADDRESS(A199,2)</f>
        <v>$B$211</v>
      </c>
      <c r="C199" s="188" t="e">
        <f aca="true">INDIRECT("'ESD Summary'!"&amp;B199)</f>
        <v>#REF!</v>
      </c>
      <c r="D199" s="188" t="e">
        <f aca="false">IF(COUNTIF($E$2:E199,E199)=1,D198+1,D198)</f>
        <v>#REF!</v>
      </c>
      <c r="E199" s="188" t="e">
        <f aca="false">IF(C199=0,E198,C199)</f>
        <v>#REF!</v>
      </c>
      <c r="F199" s="189" t="e">
        <f aca="true">IF(INDIRECT("'ESD Summary'!P"&amp;$A199)="",0,INDIRECT("'ESD Summary'!P"&amp;$A199))</f>
        <v>#REF!</v>
      </c>
      <c r="G199" s="189" t="e">
        <f aca="true">IF(INDIRECT("'ESD Summary'!R"&amp;$A199)="",0,INDIRECT("'ESD Summary'!R"&amp;$A199))</f>
        <v>#REF!</v>
      </c>
      <c r="H199" s="189" t="e">
        <f aca="true">IF(INDIRECT("'ESD Summary'!t"&amp;$A199)="",0,INDIRECT("'ESD Summary'!t"&amp;$A199))</f>
        <v>#REF!</v>
      </c>
      <c r="I199" s="189" t="e">
        <f aca="true">IF(INDIRECT("'ESD Summary'!L"&amp;$A199)="",0,INDIRECT("'ESD Summary'!L"&amp;$A199))</f>
        <v>#REF!</v>
      </c>
    </row>
    <row r="200" customFormat="false" ht="15" hidden="false" customHeight="false" outlineLevel="0" collapsed="false">
      <c r="A200" s="0" t="n">
        <f aca="false">A199+1</f>
        <v>212</v>
      </c>
      <c r="B200" s="0" t="str">
        <f aca="false">ADDRESS(A200,2)</f>
        <v>$B$212</v>
      </c>
      <c r="C200" s="188" t="e">
        <f aca="true">INDIRECT("'ESD Summary'!"&amp;B200)</f>
        <v>#REF!</v>
      </c>
      <c r="D200" s="188" t="e">
        <f aca="false">IF(COUNTIF($E$2:E200,E200)=1,D199+1,D199)</f>
        <v>#REF!</v>
      </c>
      <c r="E200" s="188" t="e">
        <f aca="false">IF(C200=0,E199,C200)</f>
        <v>#REF!</v>
      </c>
      <c r="F200" s="189" t="e">
        <f aca="true">IF(INDIRECT("'ESD Summary'!P"&amp;$A200)="",0,INDIRECT("'ESD Summary'!P"&amp;$A200))</f>
        <v>#REF!</v>
      </c>
      <c r="G200" s="189" t="e">
        <f aca="true">IF(INDIRECT("'ESD Summary'!R"&amp;$A200)="",0,INDIRECT("'ESD Summary'!R"&amp;$A200))</f>
        <v>#REF!</v>
      </c>
      <c r="H200" s="189" t="e">
        <f aca="true">IF(INDIRECT("'ESD Summary'!t"&amp;$A200)="",0,INDIRECT("'ESD Summary'!t"&amp;$A200))</f>
        <v>#REF!</v>
      </c>
      <c r="I200" s="189" t="e">
        <f aca="true">IF(INDIRECT("'ESD Summary'!L"&amp;$A200)="",0,INDIRECT("'ESD Summary'!L"&amp;$A200))</f>
        <v>#REF!</v>
      </c>
    </row>
  </sheetData>
  <sheetProtection sheet="true" password="cf7a"/>
  <mergeCells count="3">
    <mergeCell ref="AI1:AP1"/>
    <mergeCell ref="AQ1:AX1"/>
    <mergeCell ref="AY1:B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2:54:23Z</dcterms:created>
  <dc:creator>npatel</dc:creator>
  <dc:description/>
  <dc:language>en-US</dc:language>
  <cp:lastModifiedBy>Amanda Malcolm</cp:lastModifiedBy>
  <cp:lastPrinted>2018-07-11T11:15:44Z</cp:lastPrinted>
  <dcterms:modified xsi:type="dcterms:W3CDTF">2019-05-16T16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iel Laird</vt:lpwstr>
  </property>
  <property fmtid="{D5CDD505-2E9C-101B-9397-08002B2CF9AE}" pid="3" name="display_urn:schemas-microsoft-com:office:office#Editor">
    <vt:lpwstr>Installer, sp19</vt:lpwstr>
  </property>
</Properties>
</file>