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WMCal" sheetId="2" state="visible" r:id="rId3"/>
    <sheet name="Sheet2" sheetId="3" state="visible" r:id="rId4"/>
  </sheets>
  <definedNames>
    <definedName function="false" hidden="false" localSheetId="1" name="_xlnm.Print_Area" vbProcedure="false">SWMCal!$A$1:$GS$39</definedName>
    <definedName function="false" hidden="false" name="blank" vbProcedure="false">"Picture 13"</definedName>
    <definedName function="false" hidden="false" name="COLOR" vbProcedure="false">#NAME!()</definedName>
    <definedName function="false" hidden="false" name="definition" vbProcedure="false">IF(#REF!=1,RE,NEW)</definedName>
    <definedName function="false" hidden="false" name="RE" vbProcedure="false">#REF!</definedName>
    <definedName function="false" hidden="false" name="NEW" vbProcedure="false">#REF!</definedName>
    <definedName function="false" hidden="false" name="DFI" vbProcedure="false">IF(#REF!=1,RE1,NEW1)</definedName>
    <definedName function="false" hidden="false" name="RE1" vbProcedure="false">#REF!</definedName>
    <definedName function="false" hidden="false" name="NEW1" vbProcedure="false">#REF!</definedName>
    <definedName function="false" hidden="false" name="DFI2" vbProcedure="false">IF(#REF!=1,RE2,NEW2)</definedName>
    <definedName function="false" hidden="false" name="RE2" vbProcedure="false">#REF!</definedName>
    <definedName function="false" hidden="false" name="NEW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A19" authorId="0">
      <text>
        <r>
          <rPr>
            <b val="true"/>
            <sz val="9"/>
            <color rgb="FFFF0000"/>
            <rFont val="Tahoma"/>
            <family val="2"/>
          </rPr>
          <t xml:space="preserve">TOTAL FOR ALL SOIL GROUPS MUST EQUAL IART NEW.
</t>
        </r>
      </text>
      <mc:AlternateContent>
        <mc:Choice Requires="v2">
          <commentPr autoFill="true" autoScale="false" colHidden="false" locked="false" rowHidden="false" textHAlign="justify" textVAlign="top">
            <anchor moveWithCells="false" sizeWithCells="false">
              <xdr:from>
                <xdr:col>159</xdr:col>
                <xdr:colOff>1</xdr:colOff>
                <xdr:row>17</xdr:row>
                <xdr:rowOff>29</xdr:rowOff>
              </xdr:from>
              <xdr:to>
                <xdr:col>169</xdr:col>
                <xdr:colOff>5</xdr:colOff>
                <xdr:row>18</xdr:row>
                <xdr:rowOff>69</xdr:rowOff>
              </xdr:to>
            </anchor>
          </commentPr>
        </mc:Choice>
        <mc:Fallback/>
      </mc:AlternateContent>
    </comment>
  </commentList>
</comments>
</file>

<file path=xl/sharedStrings.xml><?xml version="1.0" encoding="utf-8"?>
<sst xmlns="http://schemas.openxmlformats.org/spreadsheetml/2006/main" count="355" uniqueCount="141">
  <si>
    <t xml:space="preserve">ESD CALCULATOR USERS GUIDE</t>
  </si>
  <si>
    <t xml:space="preserve">Upon opening of the spreadsheet, it will always display "DevelopmentCategory" worksheet.</t>
  </si>
  <si>
    <t xml:space="preserve">Clear Input Cells Button:</t>
  </si>
  <si>
    <t xml:space="preserve">Click on the button after opening the  spreadsheet and before entering any data for a new project. Upon clicking on the buttion, "This command cannot be undone. Are you sure you want to clear all fields? message will display with sub buttion "YES" and "NO". Clicl "YES"  This will clear all remnant data from this and "ESDv" worksheets. </t>
  </si>
  <si>
    <t xml:space="preserve">Project Information:</t>
  </si>
  <si>
    <t xml:space="preserve">Project Description (Cells E4-H4):</t>
  </si>
  <si>
    <t xml:space="preserve">Enter the project name or description.</t>
  </si>
  <si>
    <t xml:space="preserve">Point of Investigation # (Cells E5-H5):</t>
  </si>
  <si>
    <t xml:space="preserve">Enter the number associated with the point of investigation (POI), line of investigation (LOI).</t>
  </si>
  <si>
    <t xml:space="preserve">Job # (Cell J3):</t>
  </si>
  <si>
    <t xml:space="preserve">Enter the internal project control number.</t>
  </si>
  <si>
    <t xml:space="preserve">Contract # (Cell J4):</t>
  </si>
  <si>
    <t xml:space="preserve">Enter the project contract number.</t>
  </si>
  <si>
    <t xml:space="preserve">Date (Cell J5):</t>
  </si>
  <si>
    <t xml:space="preserve">Enter the date of worksheet completion.</t>
  </si>
  <si>
    <t xml:space="preserve">Designer (Cell J6):</t>
  </si>
  <si>
    <t xml:space="preserve">Enter the initial of assigned designer.</t>
  </si>
  <si>
    <t xml:space="preserve">Checked (Cell J7):</t>
  </si>
  <si>
    <t xml:space="preserve">Enter the initial of backchecker.</t>
  </si>
  <si>
    <t xml:space="preserve">Determine Development Classification for the Reconstruction Activities</t>
  </si>
  <si>
    <t xml:space="preserve">County:</t>
  </si>
  <si>
    <t xml:space="preserve">SWM Study Area:</t>
  </si>
  <si>
    <t xml:space="preserve">Existing Impervious Surface Area:</t>
  </si>
  <si>
    <t xml:space="preserve">Percent Existing Imperviousness (WQSS Col. D):</t>
  </si>
  <si>
    <t xml:space="preserve">Development Classification for Reconstruction:</t>
  </si>
  <si>
    <t xml:space="preserve">MDE Sediment &amp; Stormwater Plan Review
for State &amp; Federal Projects  </t>
  </si>
  <si>
    <t xml:space="preserve">YES</t>
  </si>
  <si>
    <t xml:space="preserve">SWM Calculator Condensed Format</t>
  </si>
  <si>
    <t xml:space="preserve">NO</t>
  </si>
  <si>
    <t xml:space="preserve">Job #</t>
  </si>
  <si>
    <t xml:space="preserve">Project Description:</t>
  </si>
  <si>
    <t xml:space="preserve">Contract #</t>
  </si>
  <si>
    <t xml:space="preserve">Date:</t>
  </si>
  <si>
    <t xml:space="preserve">Designed by:</t>
  </si>
  <si>
    <t xml:space="preserve">MDE Tracking Number:</t>
  </si>
  <si>
    <t xml:space="preserve">Reviewed by:</t>
  </si>
  <si>
    <t xml:space="preserve">Determine Development Classification for the Reconstruction Activities:</t>
  </si>
  <si>
    <t xml:space="preserve">STEP 1
Site / Drainage Area Data</t>
  </si>
  <si>
    <t xml:space="preserve">STEP 2
Impervious Area Requiring Treatment (IART)</t>
  </si>
  <si>
    <r>
      <rPr>
        <b val="true"/>
        <sz val="10"/>
        <color rgb="FF000000"/>
        <rFont val="Microsoft Sans Serif"/>
        <family val="2"/>
      </rPr>
      <t xml:space="preserve">STEP 3
Required
ESD Volume for Treating Redevelopment</t>
    </r>
    <r>
      <rPr>
        <b val="true"/>
        <sz val="10"/>
        <rFont val="Microsoft Sans Serif"/>
        <family val="2"/>
      </rPr>
      <t xml:space="preserve"> (ESD</t>
    </r>
    <r>
      <rPr>
        <b val="true"/>
        <vertAlign val="subscript"/>
        <sz val="10"/>
        <rFont val="Microsoft Sans Serif"/>
        <family val="2"/>
      </rPr>
      <t xml:space="preserve">V RE-DEV’L</t>
    </r>
    <r>
      <rPr>
        <b val="true"/>
        <sz val="10"/>
        <rFont val="Microsoft Sans Serif"/>
        <family val="2"/>
      </rPr>
      <t xml:space="preserve">)</t>
    </r>
  </si>
  <si>
    <r>
      <rPr>
        <b val="true"/>
        <sz val="10"/>
        <color rgb="FF000000"/>
        <rFont val="Microsoft Sans Serif"/>
        <family val="2"/>
      </rPr>
      <t xml:space="preserve">STEP 4
ESD Volume Reduction from Decreasing Impervious Area (ESD</t>
    </r>
    <r>
      <rPr>
        <b val="true"/>
        <vertAlign val="subscript"/>
        <sz val="10"/>
        <color rgb="FF000000"/>
        <rFont val="Microsoft Sans Serif"/>
        <family val="2"/>
      </rPr>
      <t xml:space="preserve">V reducedAi</t>
    </r>
    <r>
      <rPr>
        <b val="true"/>
        <sz val="10"/>
        <color rgb="FF000000"/>
        <rFont val="Microsoft Sans Serif"/>
        <family val="2"/>
      </rPr>
      <t xml:space="preserve">)                                                                                                                                                  (for Redevelopment Classification when ΔAi&lt;0)</t>
    </r>
  </si>
  <si>
    <r>
      <rPr>
        <b val="true"/>
        <sz val="10"/>
        <color rgb="FF000000"/>
        <rFont val="Microsoft Sans Serif"/>
        <family val="2"/>
      </rPr>
      <t xml:space="preserve">STEP 5
Required ESD Volume 
for treating 
New Development (ESD</t>
    </r>
    <r>
      <rPr>
        <b val="true"/>
        <vertAlign val="subscript"/>
        <sz val="10"/>
        <color rgb="FF000000"/>
        <rFont val="Microsoft Sans Serif"/>
        <family val="2"/>
      </rPr>
      <t xml:space="preserve">V NEW</t>
    </r>
    <r>
      <rPr>
        <b val="true"/>
        <sz val="10"/>
        <color rgb="FF000000"/>
        <rFont val="Microsoft Sans Serif"/>
        <family val="2"/>
      </rPr>
      <t xml:space="preserve">) for POI</t>
    </r>
  </si>
  <si>
    <r>
      <rPr>
        <b val="true"/>
        <sz val="10"/>
        <color rgb="FF000000"/>
        <rFont val="Microsoft Sans Serif"/>
        <family val="2"/>
      </rPr>
      <t xml:space="preserve">STEP 6
ESD Volume for the Shifted Impervious Area (ESD</t>
    </r>
    <r>
      <rPr>
        <b val="true"/>
        <vertAlign val="subscript"/>
        <sz val="10"/>
        <color rgb="FF000000"/>
        <rFont val="Microsoft Sans Serif"/>
        <family val="2"/>
      </rPr>
      <t xml:space="preserve">V SHIFT</t>
    </r>
    <r>
      <rPr>
        <b val="true"/>
        <sz val="10"/>
        <color rgb="FF000000"/>
        <rFont val="Microsoft Sans Serif"/>
        <family val="2"/>
      </rPr>
      <t xml:space="preserve">) in/out of POI</t>
    </r>
  </si>
  <si>
    <r>
      <rPr>
        <b val="true"/>
        <sz val="10"/>
        <color rgb="FF000000"/>
        <rFont val="Microsoft Sans Serif"/>
        <family val="2"/>
      </rPr>
      <t xml:space="preserve">STEP 7
Req'd
ESDv from Loss of Existing SWM (ESD</t>
    </r>
    <r>
      <rPr>
        <b val="true"/>
        <vertAlign val="subscript"/>
        <sz val="10"/>
        <color rgb="FF000000"/>
        <rFont val="Microsoft Sans Serif"/>
        <family val="2"/>
      </rPr>
      <t xml:space="preserve">V Loss</t>
    </r>
    <r>
      <rPr>
        <b val="true"/>
        <sz val="10"/>
        <color rgb="FF000000"/>
        <rFont val="Microsoft Sans Serif"/>
        <family val="2"/>
      </rPr>
      <t xml:space="preserve">)</t>
    </r>
  </si>
  <si>
    <r>
      <rPr>
        <b val="true"/>
        <sz val="10"/>
        <color rgb="FF000000"/>
        <rFont val="Microsoft Sans Serif"/>
        <family val="2"/>
      </rPr>
      <t xml:space="preserve">STEP 8
Required
ESD Volume for the POI (ESD</t>
    </r>
    <r>
      <rPr>
        <b val="true"/>
        <vertAlign val="subscript"/>
        <sz val="10"/>
        <color rgb="FF000000"/>
        <rFont val="Microsoft Sans Serif"/>
        <family val="2"/>
      </rPr>
      <t xml:space="preserve">V POI</t>
    </r>
    <r>
      <rPr>
        <b val="true"/>
        <sz val="10"/>
        <color rgb="FF000000"/>
        <rFont val="Microsoft Sans Serif"/>
        <family val="2"/>
      </rPr>
      <t xml:space="preserve">)</t>
    </r>
  </si>
  <si>
    <r>
      <rPr>
        <b val="true"/>
        <sz val="10"/>
        <rFont val="Microsoft Sans Serif"/>
        <family val="2"/>
      </rPr>
      <t xml:space="preserve">STEP 9
Required Recharge Volume (Re</t>
    </r>
    <r>
      <rPr>
        <b val="true"/>
        <vertAlign val="subscript"/>
        <sz val="10"/>
        <rFont val="Microsoft Sans Serif"/>
        <family val="2"/>
      </rPr>
      <t xml:space="preserve">V</t>
    </r>
    <r>
      <rPr>
        <b val="true"/>
        <sz val="10"/>
        <rFont val="Microsoft Sans Serif"/>
        <family val="2"/>
      </rPr>
      <t xml:space="preserve">)</t>
    </r>
  </si>
  <si>
    <t xml:space="preserve">Report to ESD Summary Sheet</t>
  </si>
  <si>
    <t xml:space="preserve">≫</t>
  </si>
  <si>
    <t xml:space="preserve">Col.
1</t>
  </si>
  <si>
    <t xml:space="preserve">Col.
2</t>
  </si>
  <si>
    <t xml:space="preserve">Col.  3</t>
  </si>
  <si>
    <t xml:space="preserve">Col.  4a</t>
  </si>
  <si>
    <t xml:space="preserve">Col.  4b</t>
  </si>
  <si>
    <t xml:space="preserve">Col.  5a</t>
  </si>
  <si>
    <t xml:space="preserve">Col.  5b</t>
  </si>
  <si>
    <t xml:space="preserve">Col.  6</t>
  </si>
  <si>
    <t xml:space="preserve">Col.
7</t>
  </si>
  <si>
    <t xml:space="preserve">Col.  8</t>
  </si>
  <si>
    <t xml:space="preserve">Col.  10</t>
  </si>
  <si>
    <t xml:space="preserve">Report to WQSS≫</t>
  </si>
  <si>
    <t xml:space="preserve">Col. D</t>
  </si>
  <si>
    <t xml:space="preserve">Col.  B</t>
  </si>
  <si>
    <t xml:space="preserve">Col.  C</t>
  </si>
  <si>
    <t xml:space="preserve">Col.  E</t>
  </si>
  <si>
    <t xml:space="preserve">Col.  F</t>
  </si>
  <si>
    <t xml:space="preserve">≫≫≫</t>
  </si>
  <si>
    <t xml:space="preserve">Col.  G</t>
  </si>
  <si>
    <t xml:space="preserve">should match Col.  I</t>
  </si>
  <si>
    <t xml:space="preserve">should match Col.  J</t>
  </si>
  <si>
    <t xml:space="preserve">should
match
Col.  K</t>
  </si>
  <si>
    <t xml:space="preserve">POI</t>
  </si>
  <si>
    <t xml:space="preserve">SWM Study Area</t>
  </si>
  <si>
    <t xml:space="preserve">Existing Impervious Surface 
Area</t>
  </si>
  <si>
    <t xml:space="preserve">Percent Existing Impervious-
ness</t>
  </si>
  <si>
    <t xml:space="preserve">Development Classification for 
Re-construc
-tion</t>
  </si>
  <si>
    <r>
      <rPr>
        <b val="true"/>
        <sz val="12"/>
        <rFont val="Calibri"/>
        <family val="2"/>
      </rPr>
      <t xml:space="preserve">Existing
</t>
    </r>
    <r>
      <rPr>
        <sz val="12"/>
        <rFont val="Calibri"/>
        <family val="2"/>
      </rPr>
      <t xml:space="preserve">Condition 
Drainage Area</t>
    </r>
  </si>
  <si>
    <r>
      <rPr>
        <b val="true"/>
        <sz val="12"/>
        <rFont val="Calibri"/>
        <family val="2"/>
      </rPr>
      <t xml:space="preserve">Proposed
</t>
    </r>
    <r>
      <rPr>
        <sz val="12"/>
        <rFont val="Calibri"/>
        <family val="2"/>
      </rPr>
      <t xml:space="preserve">Condition Drainage Area</t>
    </r>
  </si>
  <si>
    <r>
      <rPr>
        <b val="true"/>
        <sz val="12"/>
        <rFont val="Calibri"/>
        <family val="2"/>
      </rPr>
      <t xml:space="preserve">Existing
</t>
    </r>
    <r>
      <rPr>
        <sz val="12"/>
        <rFont val="Calibri"/>
        <family val="2"/>
      </rPr>
      <t xml:space="preserve">Imp. Area within LOD</t>
    </r>
  </si>
  <si>
    <r>
      <rPr>
        <b val="true"/>
        <sz val="12"/>
        <rFont val="Calibri"/>
        <family val="2"/>
      </rPr>
      <t xml:space="preserve">Proposed
</t>
    </r>
    <r>
      <rPr>
        <sz val="12"/>
        <rFont val="Calibri"/>
        <family val="2"/>
      </rPr>
      <t xml:space="preserve">Imp. Area within LOD</t>
    </r>
  </si>
  <si>
    <t xml:space="preserve">Area for which WQ is Not Req'd
(i.e. 3.3.A Waiver)</t>
  </si>
  <si>
    <t xml:space="preserve">Loss of Existing
Water Quality (Area)</t>
  </si>
  <si>
    <r>
      <rPr>
        <sz val="12"/>
        <rFont val="Calibri"/>
        <family val="2"/>
      </rPr>
      <t xml:space="preserve">Loss of Existing ESD</t>
    </r>
    <r>
      <rPr>
        <vertAlign val="subscript"/>
        <sz val="12"/>
        <rFont val="Calibri"/>
        <family val="2"/>
      </rPr>
      <t xml:space="preserve">v</t>
    </r>
    <r>
      <rPr>
        <sz val="12"/>
        <rFont val="Calibri"/>
        <family val="2"/>
      </rPr>
      <t xml:space="preserve">/
WQ</t>
    </r>
    <r>
      <rPr>
        <vertAlign val="subscript"/>
        <sz val="12"/>
        <rFont val="Calibri"/>
        <family val="2"/>
      </rPr>
      <t xml:space="preserve">v</t>
    </r>
    <r>
      <rPr>
        <sz val="12"/>
        <rFont val="Calibri"/>
        <family val="2"/>
      </rPr>
      <t xml:space="preserve"> (Volume)</t>
    </r>
  </si>
  <si>
    <t xml:space="preserve">Loss of Existing Recharge (Volume)</t>
  </si>
  <si>
    <t xml:space="preserve">Re-constructed Imp. Area Already Treated (Area)</t>
  </si>
  <si>
    <t xml:space="preserve">Ex. Imp. Area outside of LOD Shifted in/out of POI</t>
  </si>
  <si>
    <r>
      <rPr>
        <sz val="12"/>
        <color rgb="FF000000"/>
        <rFont val="Calibri"/>
        <family val="2"/>
      </rPr>
      <t xml:space="preserve">Will POI qualify for a Cp</t>
    </r>
    <r>
      <rPr>
        <vertAlign val="subscript"/>
        <sz val="12"/>
        <color rgb="FF000000"/>
        <rFont val="Calibri"/>
        <family val="2"/>
      </rPr>
      <t xml:space="preserve">V</t>
    </r>
    <r>
      <rPr>
        <sz val="12"/>
        <color rgb="FF000000"/>
        <rFont val="Calibri"/>
        <family val="2"/>
      </rPr>
      <t xml:space="preserve"> Waiver
under Section 3.3.B of the Guide-
lines?</t>
    </r>
  </si>
  <si>
    <r>
      <rPr>
        <b val="true"/>
        <sz val="12"/>
        <color rgb="FF000000"/>
        <rFont val="Calibri"/>
        <family val="2"/>
      </rPr>
      <t xml:space="preserve">IART
</t>
    </r>
    <r>
      <rPr>
        <sz val="12"/>
        <color rgb="FF000000"/>
        <rFont val="Calibri"/>
        <family val="2"/>
      </rPr>
      <t xml:space="preserve">from </t>
    </r>
    <r>
      <rPr>
        <b val="true"/>
        <sz val="12"/>
        <color rgb="FF000000"/>
        <rFont val="Calibri"/>
        <family val="2"/>
      </rPr>
      <t xml:space="preserve">Redevelopment:
</t>
    </r>
    <r>
      <rPr>
        <sz val="12"/>
        <color rgb="FF000000"/>
        <rFont val="Calibri"/>
        <family val="2"/>
      </rPr>
      <t xml:space="preserve">For Re-dev'l Classification, 
IART</t>
    </r>
    <r>
      <rPr>
        <vertAlign val="subscript"/>
        <sz val="12"/>
        <color rgb="FF000000"/>
        <rFont val="Calibri"/>
        <family val="2"/>
      </rPr>
      <t xml:space="preserve">RE-DEV’L</t>
    </r>
    <r>
      <rPr>
        <sz val="12"/>
        <color rgb="FF000000"/>
        <rFont val="Calibri"/>
        <family val="2"/>
      </rPr>
      <t xml:space="preserve"> = 50% of 
(A</t>
    </r>
    <r>
      <rPr>
        <vertAlign val="subscript"/>
        <sz val="12"/>
        <color rgb="FF000000"/>
        <rFont val="Calibri"/>
        <family val="2"/>
      </rPr>
      <t xml:space="preserve">EI</t>
    </r>
    <r>
      <rPr>
        <sz val="12"/>
        <color rgb="FF000000"/>
        <rFont val="Calibri"/>
        <family val="2"/>
      </rPr>
      <t xml:space="preserve"> - A</t>
    </r>
    <r>
      <rPr>
        <vertAlign val="subscript"/>
        <sz val="12"/>
        <color rgb="FF000000"/>
        <rFont val="Calibri"/>
        <family val="2"/>
      </rPr>
      <t xml:space="preserve">Mi</t>
    </r>
    <r>
      <rPr>
        <sz val="12"/>
        <color rgb="FF000000"/>
        <rFont val="Calibri"/>
        <family val="2"/>
      </rPr>
      <t xml:space="preserve"> - A</t>
    </r>
    <r>
      <rPr>
        <vertAlign val="subscript"/>
        <sz val="12"/>
        <color rgb="FF000000"/>
        <rFont val="Calibri"/>
        <family val="2"/>
      </rPr>
      <t xml:space="preserve">RECi</t>
    </r>
    <r>
      <rPr>
        <sz val="12"/>
        <color rgb="FF000000"/>
        <rFont val="Calibri"/>
        <family val="2"/>
      </rPr>
      <t xml:space="preserve">)
For New Dev'l Classification,
IART</t>
    </r>
    <r>
      <rPr>
        <vertAlign val="subscript"/>
        <sz val="12"/>
        <color rgb="FF000000"/>
        <rFont val="Calibri"/>
        <family val="2"/>
      </rPr>
      <t xml:space="preserve">RE-DEV'L</t>
    </r>
    <r>
      <rPr>
        <sz val="12"/>
        <color rgb="FF000000"/>
        <rFont val="Calibri"/>
        <family val="2"/>
      </rPr>
      <t xml:space="preserve"> = 0</t>
    </r>
  </si>
  <si>
    <r>
      <rPr>
        <b val="true"/>
        <sz val="12"/>
        <rFont val="Calibri"/>
        <family val="2"/>
      </rPr>
      <t xml:space="preserve">IART
</t>
    </r>
    <r>
      <rPr>
        <sz val="12"/>
        <rFont val="Calibri"/>
        <family val="2"/>
      </rPr>
      <t xml:space="preserve">from </t>
    </r>
    <r>
      <rPr>
        <b val="true"/>
        <sz val="12"/>
        <rFont val="Calibri"/>
        <family val="2"/>
      </rPr>
      <t xml:space="preserve">New Development:
</t>
    </r>
    <r>
      <rPr>
        <sz val="12"/>
        <rFont val="Calibri"/>
        <family val="2"/>
      </rPr>
      <t xml:space="preserve">For Re-dev'l Classification, IART</t>
    </r>
    <r>
      <rPr>
        <vertAlign val="subscript"/>
        <sz val="12"/>
        <rFont val="Calibri"/>
        <family val="2"/>
      </rPr>
      <t xml:space="preserve">NEW</t>
    </r>
    <r>
      <rPr>
        <sz val="12"/>
        <rFont val="Calibri"/>
        <family val="2"/>
      </rPr>
      <t xml:space="preserve"> = ∆Ai = A</t>
    </r>
    <r>
      <rPr>
        <vertAlign val="subscript"/>
        <sz val="12"/>
        <rFont val="Calibri"/>
        <family val="2"/>
      </rPr>
      <t xml:space="preserve">Pi</t>
    </r>
    <r>
      <rPr>
        <sz val="12"/>
        <rFont val="Calibri"/>
        <family val="2"/>
      </rPr>
      <t xml:space="preserve"> - A</t>
    </r>
    <r>
      <rPr>
        <vertAlign val="subscript"/>
        <sz val="12"/>
        <rFont val="Calibri"/>
        <family val="2"/>
      </rPr>
      <t xml:space="preserve">Ei  
</t>
    </r>
    <r>
      <rPr>
        <sz val="12"/>
        <rFont val="Calibri"/>
        <family val="2"/>
      </rPr>
      <t xml:space="preserve">For New Dev'l Classification,
IART</t>
    </r>
    <r>
      <rPr>
        <vertAlign val="subscript"/>
        <sz val="12"/>
        <rFont val="Calibri"/>
        <family val="2"/>
      </rPr>
      <t xml:space="preserve">NEW</t>
    </r>
    <r>
      <rPr>
        <sz val="12"/>
        <rFont val="Calibri"/>
        <family val="2"/>
      </rPr>
      <t xml:space="preserve"> = A</t>
    </r>
    <r>
      <rPr>
        <vertAlign val="subscript"/>
        <sz val="12"/>
        <rFont val="Calibri"/>
        <family val="2"/>
      </rPr>
      <t xml:space="preserve">Pi</t>
    </r>
    <r>
      <rPr>
        <sz val="12"/>
        <rFont val="Calibri"/>
        <family val="2"/>
      </rPr>
      <t xml:space="preserve"> - A</t>
    </r>
    <r>
      <rPr>
        <vertAlign val="subscript"/>
        <sz val="12"/>
        <rFont val="Calibri"/>
        <family val="2"/>
      </rPr>
      <t xml:space="preserve">Mi</t>
    </r>
    <r>
      <rPr>
        <sz val="12"/>
        <rFont val="Calibri"/>
        <family val="2"/>
      </rPr>
      <t xml:space="preserve"> - A</t>
    </r>
    <r>
      <rPr>
        <vertAlign val="subscript"/>
        <sz val="12"/>
        <rFont val="Calibri"/>
        <family val="2"/>
      </rPr>
      <t xml:space="preserve">RECi</t>
    </r>
  </si>
  <si>
    <r>
      <rPr>
        <b val="true"/>
        <sz val="12"/>
        <rFont val="Calibri"/>
        <family val="2"/>
      </rPr>
      <t xml:space="preserve">Total
IART: 
</t>
    </r>
    <r>
      <rPr>
        <sz val="12"/>
        <rFont val="Calibri"/>
        <family val="2"/>
      </rPr>
      <t xml:space="preserve">IART = IART</t>
    </r>
    <r>
      <rPr>
        <vertAlign val="subscript"/>
        <sz val="12"/>
        <rFont val="Calibri"/>
        <family val="2"/>
      </rPr>
      <t xml:space="preserve">RE-DEV’L</t>
    </r>
    <r>
      <rPr>
        <sz val="12"/>
        <rFont val="Calibri"/>
        <family val="2"/>
      </rPr>
      <t xml:space="preserve"> + IART</t>
    </r>
    <r>
      <rPr>
        <vertAlign val="subscript"/>
        <sz val="12"/>
        <rFont val="Calibri"/>
        <family val="2"/>
      </rPr>
      <t xml:space="preserve">NEW</t>
    </r>
    <r>
      <rPr>
        <sz val="12"/>
        <rFont val="Calibri"/>
        <family val="2"/>
      </rPr>
      <t xml:space="preserve"> + A</t>
    </r>
    <r>
      <rPr>
        <vertAlign val="subscript"/>
        <sz val="12"/>
        <rFont val="Calibri"/>
        <family val="2"/>
      </rPr>
      <t xml:space="preserve">Li</t>
    </r>
  </si>
  <si>
    <r>
      <rPr>
        <sz val="12"/>
        <rFont val="Calibri"/>
        <family val="2"/>
      </rPr>
      <t xml:space="preserve">P</t>
    </r>
    <r>
      <rPr>
        <vertAlign val="subscript"/>
        <sz val="12"/>
        <rFont val="Calibri"/>
        <family val="2"/>
      </rPr>
      <t xml:space="preserve">E</t>
    </r>
  </si>
  <si>
    <r>
      <rPr>
        <sz val="12"/>
        <rFont val="Calibri"/>
        <family val="2"/>
      </rPr>
      <t xml:space="preserve">R</t>
    </r>
    <r>
      <rPr>
        <vertAlign val="subscript"/>
        <sz val="12"/>
        <rFont val="Calibri"/>
        <family val="2"/>
      </rPr>
      <t xml:space="preserve">V </t>
    </r>
  </si>
  <si>
    <r>
      <rPr>
        <b val="true"/>
        <sz val="12"/>
        <rFont val="Calibri"/>
        <family val="2"/>
      </rPr>
      <t xml:space="preserve">ESD</t>
    </r>
    <r>
      <rPr>
        <b val="true"/>
        <vertAlign val="subscript"/>
        <sz val="12"/>
        <rFont val="Calibri"/>
        <family val="2"/>
      </rPr>
      <t xml:space="preserve">V RE-DEV’L</t>
    </r>
  </si>
  <si>
    <t xml:space="preserve">Applied to Project</t>
  </si>
  <si>
    <t xml:space="preserve">Applied to
POI</t>
  </si>
  <si>
    <r>
      <rPr>
        <sz val="12"/>
        <color rgb="FF000000"/>
        <rFont val="Calibri"/>
        <family val="2"/>
      </rPr>
      <t xml:space="preserve">ESD</t>
    </r>
    <r>
      <rPr>
        <vertAlign val="subscript"/>
        <sz val="12"/>
        <color rgb="FF000000"/>
        <rFont val="Calibri"/>
        <family val="2"/>
      </rPr>
      <t xml:space="preserve">V NEW</t>
    </r>
    <r>
      <rPr>
        <sz val="12"/>
        <color rgb="FF000000"/>
        <rFont val="Calibri"/>
        <family val="2"/>
      </rPr>
      <t xml:space="preserve"> for 3.3.B Waiver</t>
    </r>
  </si>
  <si>
    <r>
      <rPr>
        <sz val="12"/>
        <color rgb="FF000000"/>
        <rFont val="Calibri"/>
        <family val="2"/>
      </rPr>
      <t xml:space="preserve">ESD</t>
    </r>
    <r>
      <rPr>
        <vertAlign val="subscript"/>
        <sz val="12"/>
        <color rgb="FF000000"/>
        <rFont val="Calibri"/>
        <family val="2"/>
      </rPr>
      <t xml:space="preserve">V NEW</t>
    </r>
    <r>
      <rPr>
        <sz val="12"/>
        <color rgb="FF000000"/>
        <rFont val="Calibri"/>
        <family val="2"/>
      </rPr>
      <t xml:space="preserve"> for No Waiver or 
No Impervious Reduction 
(i.e. ΔAi &gt;=0)</t>
    </r>
  </si>
  <si>
    <r>
      <rPr>
        <b val="true"/>
        <sz val="12"/>
        <rFont val="Calibri"/>
        <family val="2"/>
      </rPr>
      <t xml:space="preserve">ESD</t>
    </r>
    <r>
      <rPr>
        <b val="true"/>
        <vertAlign val="subscript"/>
        <sz val="12"/>
        <rFont val="Calibri"/>
        <family val="2"/>
      </rPr>
      <t xml:space="preserve">V SHIFT</t>
    </r>
  </si>
  <si>
    <t xml:space="preserve">ESDV Loss</t>
  </si>
  <si>
    <r>
      <rPr>
        <b val="true"/>
        <sz val="12"/>
        <color rgb="FF000000"/>
        <rFont val="Calibri"/>
        <family val="2"/>
      </rPr>
      <t xml:space="preserve">ESD</t>
    </r>
    <r>
      <rPr>
        <b val="true"/>
        <vertAlign val="subscript"/>
        <sz val="12"/>
        <color rgb="FF000000"/>
        <rFont val="Calibri"/>
        <family val="2"/>
      </rPr>
      <t xml:space="preserve">V POI</t>
    </r>
  </si>
  <si>
    <t xml:space="preserve">1-Year Management
Requirement</t>
  </si>
  <si>
    <t xml:space="preserve">Soil Specific Recharge Factor (S)</t>
  </si>
  <si>
    <r>
      <rPr>
        <sz val="12"/>
        <color rgb="FF000000"/>
        <rFont val="Calibri"/>
        <family val="2"/>
      </rPr>
      <t xml:space="preserve">Recharge Volume (Re</t>
    </r>
    <r>
      <rPr>
        <vertAlign val="subscript"/>
        <sz val="12"/>
        <color rgb="FF000000"/>
        <rFont val="Calibri"/>
        <family val="2"/>
      </rPr>
      <t xml:space="preserve">V NEW</t>
    </r>
    <r>
      <rPr>
        <sz val="12"/>
        <color rgb="FF000000"/>
        <rFont val="Calibri"/>
        <family val="2"/>
      </rPr>
      <t xml:space="preserve">)
for New Development</t>
    </r>
  </si>
  <si>
    <t xml:space="preserve">Loss of Existing
Recharge Volume (Rev Loss)</t>
  </si>
  <si>
    <t xml:space="preserve">Total Required Recharge
Volume (Rev)</t>
  </si>
  <si>
    <r>
      <rPr>
        <b val="true"/>
        <sz val="12"/>
        <rFont val="Calibri"/>
        <family val="2"/>
      </rPr>
      <t xml:space="preserve">ESD</t>
    </r>
    <r>
      <rPr>
        <b val="true"/>
        <vertAlign val="subscript"/>
        <sz val="12"/>
        <rFont val="Calibri"/>
        <family val="2"/>
      </rPr>
      <t xml:space="preserve">V reducedAi</t>
    </r>
  </si>
  <si>
    <r>
      <rPr>
        <b val="true"/>
        <sz val="12"/>
        <rFont val="Calibri"/>
        <family val="2"/>
      </rPr>
      <t xml:space="preserve">ESD</t>
    </r>
    <r>
      <rPr>
        <b val="true"/>
        <vertAlign val="subscript"/>
        <sz val="12"/>
        <rFont val="Calibri"/>
        <family val="2"/>
      </rPr>
      <t xml:space="preserve">V NEW</t>
    </r>
  </si>
  <si>
    <t xml:space="preserve">Soil Group</t>
  </si>
  <si>
    <r>
      <rPr>
        <sz val="12"/>
        <color rgb="FF000000"/>
        <rFont val="Calibri"/>
        <family val="2"/>
      </rPr>
      <t xml:space="preserve">Weighted P</t>
    </r>
    <r>
      <rPr>
        <vertAlign val="subscript"/>
        <sz val="12"/>
        <color rgb="FF000000"/>
        <rFont val="Calibri"/>
        <family val="2"/>
      </rPr>
      <t xml:space="preserve">E</t>
    </r>
  </si>
  <si>
    <t xml:space="preserve">Weighted S</t>
  </si>
  <si>
    <t xml:space="preserve">A</t>
  </si>
  <si>
    <t xml:space="preserve">B</t>
  </si>
  <si>
    <t xml:space="preserve">C</t>
  </si>
  <si>
    <t xml:space="preserve">D</t>
  </si>
  <si>
    <r>
      <rPr>
        <sz val="12"/>
        <color rgb="FF000000"/>
        <rFont val="Calibri"/>
        <family val="2"/>
      </rPr>
      <t xml:space="preserve">P</t>
    </r>
    <r>
      <rPr>
        <vertAlign val="subscript"/>
        <sz val="12"/>
        <color rgb="FF000000"/>
        <rFont val="Calibri"/>
        <family val="2"/>
      </rPr>
      <t xml:space="preserve">E</t>
    </r>
  </si>
  <si>
    <t xml:space="preserve">S</t>
  </si>
  <si>
    <r>
      <rPr>
        <b val="true"/>
        <sz val="11"/>
        <rFont val="Calibri"/>
        <family val="2"/>
      </rPr>
      <t xml:space="preserve">A</t>
    </r>
    <r>
      <rPr>
        <b val="true"/>
        <vertAlign val="subscript"/>
        <sz val="11"/>
        <rFont val="Calibri"/>
        <family val="2"/>
      </rPr>
      <t xml:space="preserve">s</t>
    </r>
  </si>
  <si>
    <r>
      <rPr>
        <b val="true"/>
        <sz val="11"/>
        <color rgb="FF000000"/>
        <rFont val="Calibri"/>
        <family val="2"/>
      </rPr>
      <t xml:space="preserve">A</t>
    </r>
    <r>
      <rPr>
        <b val="true"/>
        <vertAlign val="subscript"/>
        <sz val="11"/>
        <color rgb="FF000000"/>
        <rFont val="Calibri"/>
        <family val="2"/>
      </rPr>
      <t xml:space="preserve">EXi</t>
    </r>
  </si>
  <si>
    <t xml:space="preserve">%I</t>
  </si>
  <si>
    <r>
      <rPr>
        <b val="true"/>
        <sz val="11"/>
        <color rgb="FF000000"/>
        <rFont val="Calibri"/>
        <family val="2"/>
      </rPr>
      <t xml:space="preserve">A</t>
    </r>
    <r>
      <rPr>
        <b val="true"/>
        <vertAlign val="subscript"/>
        <sz val="11"/>
        <color rgb="FF000000"/>
        <rFont val="Calibri"/>
        <family val="2"/>
      </rPr>
      <t xml:space="preserve">E</t>
    </r>
  </si>
  <si>
    <r>
      <rPr>
        <b val="true"/>
        <sz val="11"/>
        <color rgb="FF000000"/>
        <rFont val="Calibri"/>
        <family val="2"/>
      </rPr>
      <t xml:space="preserve">A</t>
    </r>
    <r>
      <rPr>
        <b val="true"/>
        <vertAlign val="subscript"/>
        <sz val="11"/>
        <color rgb="FF000000"/>
        <rFont val="Calibri"/>
        <family val="2"/>
      </rPr>
      <t xml:space="preserve">P</t>
    </r>
  </si>
  <si>
    <r>
      <rPr>
        <b val="true"/>
        <sz val="11"/>
        <color rgb="FF000000"/>
        <rFont val="Calibri"/>
        <family val="2"/>
      </rPr>
      <t xml:space="preserve">A</t>
    </r>
    <r>
      <rPr>
        <b val="true"/>
        <vertAlign val="subscript"/>
        <sz val="11"/>
        <color rgb="FF000000"/>
        <rFont val="Calibri"/>
        <family val="2"/>
      </rPr>
      <t xml:space="preserve">Ei</t>
    </r>
  </si>
  <si>
    <r>
      <rPr>
        <b val="true"/>
        <sz val="11"/>
        <color rgb="FF000000"/>
        <rFont val="Calibri"/>
        <family val="2"/>
      </rPr>
      <t xml:space="preserve">A</t>
    </r>
    <r>
      <rPr>
        <b val="true"/>
        <vertAlign val="subscript"/>
        <sz val="11"/>
        <color rgb="FF000000"/>
        <rFont val="Calibri"/>
        <family val="2"/>
      </rPr>
      <t xml:space="preserve">Pi</t>
    </r>
  </si>
  <si>
    <r>
      <rPr>
        <b val="true"/>
        <sz val="11"/>
        <color rgb="FF000000"/>
        <rFont val="Calibri"/>
        <family val="2"/>
      </rPr>
      <t xml:space="preserve">A</t>
    </r>
    <r>
      <rPr>
        <b val="true"/>
        <vertAlign val="subscript"/>
        <sz val="11"/>
        <color rgb="FF000000"/>
        <rFont val="Calibri"/>
        <family val="2"/>
      </rPr>
      <t xml:space="preserve">Mi</t>
    </r>
  </si>
  <si>
    <r>
      <rPr>
        <b val="true"/>
        <sz val="11"/>
        <color rgb="FF000000"/>
        <rFont val="Calibri"/>
        <family val="2"/>
      </rPr>
      <t xml:space="preserve">A</t>
    </r>
    <r>
      <rPr>
        <b val="true"/>
        <vertAlign val="subscript"/>
        <sz val="11"/>
        <color rgb="FF000000"/>
        <rFont val="Calibri"/>
        <family val="2"/>
      </rPr>
      <t xml:space="preserve">Li</t>
    </r>
  </si>
  <si>
    <r>
      <rPr>
        <b val="true"/>
        <sz val="11"/>
        <color rgb="FF000000"/>
        <rFont val="Calibri"/>
        <family val="2"/>
      </rPr>
      <t xml:space="preserve">ESD</t>
    </r>
    <r>
      <rPr>
        <b val="true"/>
        <vertAlign val="subscript"/>
        <sz val="11"/>
        <color rgb="FF000000"/>
        <rFont val="Calibri"/>
        <family val="2"/>
      </rPr>
      <t xml:space="preserve">V Loss</t>
    </r>
  </si>
  <si>
    <r>
      <rPr>
        <b val="true"/>
        <sz val="11"/>
        <color rgb="FF000000"/>
        <rFont val="Calibri"/>
        <family val="2"/>
      </rPr>
      <t xml:space="preserve">Re</t>
    </r>
    <r>
      <rPr>
        <b val="true"/>
        <vertAlign val="subscript"/>
        <sz val="11"/>
        <color rgb="FF000000"/>
        <rFont val="Calibri"/>
        <family val="2"/>
      </rPr>
      <t xml:space="preserve">v Loss</t>
    </r>
  </si>
  <si>
    <r>
      <rPr>
        <b val="true"/>
        <sz val="11"/>
        <color rgb="FF000000"/>
        <rFont val="Calibri"/>
        <family val="2"/>
      </rPr>
      <t xml:space="preserve">A</t>
    </r>
    <r>
      <rPr>
        <b val="true"/>
        <vertAlign val="subscript"/>
        <sz val="11"/>
        <color rgb="FF000000"/>
        <rFont val="Calibri"/>
        <family val="2"/>
      </rPr>
      <t xml:space="preserve">RECi</t>
    </r>
  </si>
  <si>
    <r>
      <rPr>
        <b val="true"/>
        <sz val="11"/>
        <color rgb="FF000000"/>
        <rFont val="Calibri"/>
        <family val="2"/>
      </rPr>
      <t xml:space="preserve">A</t>
    </r>
    <r>
      <rPr>
        <b val="true"/>
        <vertAlign val="subscript"/>
        <sz val="11"/>
        <color rgb="FF000000"/>
        <rFont val="Calibri"/>
        <family val="2"/>
      </rPr>
      <t xml:space="preserve">SHIFT</t>
    </r>
  </si>
  <si>
    <r>
      <rPr>
        <b val="true"/>
        <sz val="11"/>
        <color rgb="FF000000"/>
        <rFont val="Calibri"/>
        <family val="2"/>
      </rPr>
      <t xml:space="preserve">Cp</t>
    </r>
    <r>
      <rPr>
        <b val="true"/>
        <vertAlign val="subscript"/>
        <sz val="11"/>
        <color rgb="FF000000"/>
        <rFont val="Calibri"/>
        <family val="2"/>
      </rPr>
      <t xml:space="preserve">VW</t>
    </r>
  </si>
  <si>
    <r>
      <rPr>
        <b val="true"/>
        <sz val="11"/>
        <color rgb="FF000000"/>
        <rFont val="Calibri"/>
        <family val="2"/>
      </rPr>
      <t xml:space="preserve">IART</t>
    </r>
    <r>
      <rPr>
        <b val="true"/>
        <vertAlign val="subscript"/>
        <sz val="11"/>
        <color rgb="FF000000"/>
        <rFont val="Calibri"/>
        <family val="2"/>
      </rPr>
      <t xml:space="preserve">RE-DEV’L</t>
    </r>
  </si>
  <si>
    <r>
      <rPr>
        <b val="true"/>
        <sz val="11"/>
        <color rgb="FF000000"/>
        <rFont val="Calibri"/>
        <family val="2"/>
      </rPr>
      <t xml:space="preserve">IART</t>
    </r>
    <r>
      <rPr>
        <b val="true"/>
        <vertAlign val="subscript"/>
        <sz val="11"/>
        <color rgb="FF000000"/>
        <rFont val="Calibri"/>
        <family val="2"/>
      </rPr>
      <t xml:space="preserve">NEW</t>
    </r>
  </si>
  <si>
    <t xml:space="preserve">IART</t>
  </si>
  <si>
    <r>
      <rPr>
        <b val="true"/>
        <sz val="11"/>
        <color rgb="FF000000"/>
        <rFont val="Calibri"/>
        <family val="2"/>
      </rPr>
      <t xml:space="preserve">Re</t>
    </r>
    <r>
      <rPr>
        <b val="true"/>
        <vertAlign val="subscript"/>
        <sz val="11"/>
        <color rgb="FF000000"/>
        <rFont val="Calibri"/>
        <family val="2"/>
      </rPr>
      <t xml:space="preserve">v NEW</t>
    </r>
  </si>
  <si>
    <r>
      <rPr>
        <b val="true"/>
        <sz val="11"/>
        <color rgb="FF000000"/>
        <rFont val="Calibri"/>
        <family val="2"/>
      </rPr>
      <t xml:space="preserve">Re</t>
    </r>
    <r>
      <rPr>
        <b val="true"/>
        <vertAlign val="subscript"/>
        <sz val="11"/>
        <color rgb="FF000000"/>
        <rFont val="Calibri"/>
        <family val="2"/>
      </rPr>
      <t xml:space="preserve">v</t>
    </r>
  </si>
  <si>
    <t xml:space="preserve">acres</t>
  </si>
  <si>
    <r>
      <rPr>
        <sz val="11"/>
        <color rgb="FF000000"/>
        <rFont val="Calibri"/>
        <family val="2"/>
      </rPr>
      <t xml:space="preserve">%I = A</t>
    </r>
    <r>
      <rPr>
        <vertAlign val="subscript"/>
        <sz val="11"/>
        <color rgb="FF000000"/>
        <rFont val="Calibri"/>
        <family val="2"/>
      </rPr>
      <t xml:space="preserve">EXi</t>
    </r>
    <r>
      <rPr>
        <sz val="11"/>
        <color rgb="FF000000"/>
        <rFont val="Calibri"/>
        <family val="2"/>
      </rPr>
      <t xml:space="preserve">/A</t>
    </r>
    <r>
      <rPr>
        <vertAlign val="subscript"/>
        <sz val="11"/>
        <color rgb="FF000000"/>
        <rFont val="Calibri"/>
        <family val="2"/>
      </rPr>
      <t xml:space="preserve">s</t>
    </r>
  </si>
  <si>
    <t xml:space="preserve">acres </t>
  </si>
  <si>
    <t xml:space="preserve">cubic feet</t>
  </si>
  <si>
    <t xml:space="preserve">in.</t>
  </si>
  <si>
    <t xml:space="preserve">cubic
feet</t>
  </si>
  <si>
    <t xml:space="preserve">ac.</t>
  </si>
</sst>
</file>

<file path=xl/styles.xml><?xml version="1.0" encoding="utf-8"?>
<styleSheet xmlns="http://schemas.openxmlformats.org/spreadsheetml/2006/main">
  <numFmts count="12">
    <numFmt numFmtId="164" formatCode="General"/>
    <numFmt numFmtId="165" formatCode="0%"/>
    <numFmt numFmtId="166" formatCode="General"/>
    <numFmt numFmtId="167" formatCode="[$-409]m/d/yyyy"/>
    <numFmt numFmtId="168" formatCode="0.0"/>
    <numFmt numFmtId="169" formatCode="0.00"/>
    <numFmt numFmtId="170" formatCode="@"/>
    <numFmt numFmtId="171" formatCode="0.0%"/>
    <numFmt numFmtId="172" formatCode="#,##0.0"/>
    <numFmt numFmtId="173" formatCode="0"/>
    <numFmt numFmtId="174" formatCode="#,##0"/>
    <numFmt numFmtId="175" formatCode="[$-409]#,##0_);[RED]\(#,##0\)"/>
  </numFmts>
  <fonts count="40">
    <font>
      <sz val="12"/>
      <color rgb="FF000000"/>
      <name val="Lucida Bright"/>
      <family val="2"/>
    </font>
    <font>
      <sz val="10"/>
      <name val="Arial"/>
      <family val="0"/>
    </font>
    <font>
      <sz val="10"/>
      <name val="Arial"/>
      <family val="0"/>
    </font>
    <font>
      <sz val="10"/>
      <name val="Arial"/>
      <family val="0"/>
    </font>
    <font>
      <sz val="10"/>
      <name val="Arial"/>
      <family val="2"/>
    </font>
    <font>
      <b val="true"/>
      <u val="single"/>
      <sz val="12"/>
      <color rgb="FF000000"/>
      <name val="Lucida Bright"/>
      <family val="1"/>
    </font>
    <font>
      <sz val="12"/>
      <name val="Lucida Bright"/>
      <family val="1"/>
    </font>
    <font>
      <b val="true"/>
      <u val="single"/>
      <sz val="12"/>
      <name val="Lucida Bright"/>
      <family val="1"/>
    </font>
    <font>
      <sz val="12"/>
      <name val="Microsoft Sans Serif"/>
      <family val="2"/>
    </font>
    <font>
      <b val="true"/>
      <sz val="14"/>
      <color rgb="FF000000"/>
      <name val="Microsoft Sans Serif"/>
      <family val="2"/>
    </font>
    <font>
      <sz val="12"/>
      <name val="Lucida Bright"/>
      <family val="2"/>
    </font>
    <font>
      <sz val="12"/>
      <color rgb="FF000000"/>
      <name val="Microsoft Sans Serif"/>
      <family val="2"/>
    </font>
    <font>
      <b val="true"/>
      <sz val="12"/>
      <name val="Microsoft Sans Serif"/>
      <family val="2"/>
    </font>
    <font>
      <b val="true"/>
      <sz val="12"/>
      <color rgb="FF000000"/>
      <name val="Microsoft Sans Serif"/>
      <family val="2"/>
    </font>
    <font>
      <b val="true"/>
      <sz val="10"/>
      <color rgb="FF000000"/>
      <name val="Microsoft Sans Serif"/>
      <family val="2"/>
    </font>
    <font>
      <b val="true"/>
      <sz val="10"/>
      <name val="Microsoft Sans Serif"/>
      <family val="2"/>
    </font>
    <font>
      <b val="true"/>
      <vertAlign val="subscript"/>
      <sz val="10"/>
      <name val="Microsoft Sans Serif"/>
      <family val="2"/>
    </font>
    <font>
      <b val="true"/>
      <vertAlign val="subscript"/>
      <sz val="10"/>
      <color rgb="FF000000"/>
      <name val="Microsoft Sans Serif"/>
      <family val="2"/>
    </font>
    <font>
      <sz val="12"/>
      <color rgb="FF000000"/>
      <name val="Calibri"/>
      <family val="2"/>
    </font>
    <font>
      <sz val="12"/>
      <name val="Calibri"/>
      <family val="2"/>
    </font>
    <font>
      <b val="true"/>
      <sz val="12"/>
      <name val="Calibri"/>
      <family val="2"/>
    </font>
    <font>
      <vertAlign val="subscript"/>
      <sz val="12"/>
      <name val="Calibri"/>
      <family val="2"/>
    </font>
    <font>
      <vertAlign val="subscript"/>
      <sz val="12"/>
      <color rgb="FF000000"/>
      <name val="Calibri"/>
      <family val="2"/>
    </font>
    <font>
      <b val="true"/>
      <sz val="12"/>
      <color rgb="FF000000"/>
      <name val="Calibri"/>
      <family val="2"/>
    </font>
    <font>
      <b val="true"/>
      <vertAlign val="subscript"/>
      <sz val="12"/>
      <name val="Calibri"/>
      <family val="2"/>
    </font>
    <font>
      <b val="true"/>
      <vertAlign val="subscript"/>
      <sz val="12"/>
      <color rgb="FF000000"/>
      <name val="Calibri"/>
      <family val="2"/>
    </font>
    <font>
      <b val="true"/>
      <sz val="11"/>
      <name val="Calibri"/>
      <family val="2"/>
    </font>
    <font>
      <b val="true"/>
      <vertAlign val="subscript"/>
      <sz val="11"/>
      <name val="Calibri"/>
      <family val="2"/>
    </font>
    <font>
      <b val="true"/>
      <sz val="11"/>
      <color rgb="FF000000"/>
      <name val="Calibri"/>
      <family val="2"/>
    </font>
    <font>
      <b val="true"/>
      <vertAlign val="subscript"/>
      <sz val="11"/>
      <color rgb="FF000000"/>
      <name val="Calibri"/>
      <family val="2"/>
    </font>
    <font>
      <sz val="8"/>
      <color rgb="FF000000"/>
      <name val="Lucida Bright"/>
      <family val="2"/>
    </font>
    <font>
      <sz val="11"/>
      <color rgb="FF000000"/>
      <name val="Calibri"/>
      <family val="2"/>
    </font>
    <font>
      <vertAlign val="subscript"/>
      <sz val="11"/>
      <color rgb="FF000000"/>
      <name val="Calibri"/>
      <family val="2"/>
    </font>
    <font>
      <sz val="10"/>
      <color rgb="FFFFFFFF"/>
      <name val="Lucida Bright"/>
      <family val="1"/>
    </font>
    <font>
      <sz val="10"/>
      <color rgb="FF000000"/>
      <name val="Lucida Bright"/>
      <family val="1"/>
    </font>
    <font>
      <sz val="10"/>
      <name val="Lucida Bright"/>
      <family val="1"/>
    </font>
    <font>
      <b val="true"/>
      <sz val="10"/>
      <name val="Lucida Bright"/>
      <family val="1"/>
    </font>
    <font>
      <b val="true"/>
      <sz val="10"/>
      <color rgb="FF000000"/>
      <name val="Lucida Bright"/>
      <family val="1"/>
    </font>
    <font>
      <b val="true"/>
      <sz val="9"/>
      <color rgb="FFFF0000"/>
      <name val="Tahoma"/>
      <family val="2"/>
    </font>
    <font>
      <sz val="9"/>
      <color rgb="FF000000"/>
      <name val="Tahoma"/>
      <family val="2"/>
    </font>
  </fonts>
  <fills count="8">
    <fill>
      <patternFill patternType="none"/>
    </fill>
    <fill>
      <patternFill patternType="gray125"/>
    </fill>
    <fill>
      <patternFill patternType="solid">
        <fgColor rgb="FFFBFBFB"/>
        <bgColor rgb="FFFFFFFF"/>
      </patternFill>
    </fill>
    <fill>
      <patternFill patternType="solid">
        <fgColor rgb="FFFFFFCC"/>
        <bgColor rgb="FFFBFBFB"/>
      </patternFill>
    </fill>
    <fill>
      <patternFill patternType="solid">
        <fgColor rgb="FFFFFFFF"/>
        <bgColor rgb="FFFBFBFB"/>
      </patternFill>
    </fill>
    <fill>
      <patternFill patternType="solid">
        <fgColor rgb="FF00FFFF"/>
        <bgColor rgb="FF00FFFF"/>
      </patternFill>
    </fill>
    <fill>
      <patternFill patternType="solid">
        <fgColor rgb="FF99CCFF"/>
        <bgColor rgb="FFCCCCFF"/>
      </patternFill>
    </fill>
    <fill>
      <patternFill patternType="solid">
        <fgColor rgb="FFCCFFFF"/>
        <bgColor rgb="FFCCFFCC"/>
      </patternFill>
    </fill>
  </fills>
  <borders count="74">
    <border diagonalUp="false" diagonalDown="false">
      <left/>
      <right/>
      <top/>
      <bottom/>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right style="thick"/>
      <top/>
      <bottom style="thin"/>
      <diagonal/>
    </border>
    <border diagonalUp="false" diagonalDown="false">
      <left/>
      <right/>
      <top/>
      <bottom style="thin"/>
      <diagonal/>
    </border>
    <border diagonalUp="false" diagonalDown="false">
      <left/>
      <right style="thick"/>
      <top style="thin"/>
      <bottom style="thin"/>
      <diagonal/>
    </border>
    <border diagonalUp="false" diagonalDown="false">
      <left/>
      <right/>
      <top/>
      <bottom style="thick"/>
      <diagonal/>
    </border>
    <border diagonalUp="false" diagonalDown="false">
      <left/>
      <right/>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medium"/>
      <diagonal/>
    </border>
    <border diagonalUp="true" diagonalDown="true">
      <left style="thick"/>
      <right/>
      <top style="medium"/>
      <bottom style="medium"/>
      <diagonal style="medium"/>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thick"/>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ck"/>
      <right style="thick"/>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n"/>
      <top style="thin"/>
      <bottom style="mediu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n"/>
      <right style="thin"/>
      <top style="thin"/>
      <bottom style="medium"/>
      <diagonal/>
    </border>
    <border diagonalUp="false" diagonalDown="false">
      <left style="thin"/>
      <right style="thick"/>
      <top/>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bottom style="medium"/>
      <diagonal/>
    </border>
    <border diagonalUp="false" diagonalDown="false">
      <left style="thick"/>
      <right style="thick"/>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ck"/>
      <top style="medium"/>
      <bottom style="thin"/>
      <diagonal/>
    </border>
    <border diagonalUp="false" diagonalDown="false">
      <left style="thick"/>
      <right style="thick"/>
      <top style="thin"/>
      <bottom style="thin"/>
      <diagonal/>
    </border>
    <border diagonalUp="false" diagonalDown="false">
      <left style="medium"/>
      <right style="thin"/>
      <top style="medium"/>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3" borderId="5" xfId="20" applyFont="true" applyBorder="true" applyAlignment="true" applyProtection="true">
      <alignment horizontal="left"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0" fillId="3" borderId="6"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false" hidden="false"/>
    </xf>
    <xf numFmtId="164" fontId="8" fillId="3" borderId="8" xfId="2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2" fillId="0" borderId="7" xfId="2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4" fillId="5"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left"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6" borderId="17"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4" fontId="14" fillId="6" borderId="21" xfId="0" applyFont="true" applyBorder="true" applyAlignment="true" applyProtection="true">
      <alignment horizontal="center" vertical="center" textRotation="0" wrapText="true" indent="0" shrinkToFit="false"/>
      <protection locked="true" hidden="false"/>
    </xf>
    <xf numFmtId="164" fontId="14" fillId="6" borderId="22" xfId="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left"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false"/>
      <protection locked="true" hidden="false"/>
    </xf>
    <xf numFmtId="164" fontId="14" fillId="7" borderId="18" xfId="20" applyFont="true" applyBorder="true" applyAlignment="true" applyProtection="true">
      <alignment horizontal="center" vertical="center" textRotation="0" wrapText="false" indent="0" shrinkToFit="false"/>
      <protection locked="true" hidden="false"/>
    </xf>
    <xf numFmtId="164" fontId="14" fillId="7" borderId="18" xfId="0" applyFont="true" applyBorder="true" applyAlignment="true" applyProtection="true">
      <alignment horizontal="center" vertical="center" textRotation="0" wrapText="false" indent="0" shrinkToFit="false"/>
      <protection locked="true" hidden="false"/>
    </xf>
    <xf numFmtId="164" fontId="14" fillId="7" borderId="17" xfId="0" applyFont="true" applyBorder="true" applyAlignment="true" applyProtection="true">
      <alignment horizontal="center" vertical="center" textRotation="0" wrapText="false" indent="0" shrinkToFit="false"/>
      <protection locked="true" hidden="false"/>
    </xf>
    <xf numFmtId="164" fontId="14" fillId="7" borderId="18"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19" fillId="0" borderId="25" xfId="20" applyFont="true" applyBorder="true" applyAlignment="true" applyProtection="true">
      <alignment horizontal="center" vertical="center" textRotation="0" wrapText="true" indent="0" shrinkToFit="false"/>
      <protection locked="true" hidden="false"/>
    </xf>
    <xf numFmtId="164" fontId="19" fillId="0" borderId="26" xfId="20" applyFont="true" applyBorder="true" applyAlignment="true" applyProtection="true">
      <alignment horizontal="center" vertical="center" textRotation="0" wrapText="true" indent="0" shrinkToFit="false"/>
      <protection locked="true" hidden="false"/>
    </xf>
    <xf numFmtId="164" fontId="20" fillId="0" borderId="27" xfId="20" applyFont="true" applyBorder="true" applyAlignment="true" applyProtection="true">
      <alignment horizontal="center" vertical="center" textRotation="0" wrapText="true" indent="0" shrinkToFit="false"/>
      <protection locked="true" hidden="false"/>
    </xf>
    <xf numFmtId="164" fontId="20" fillId="0" borderId="25" xfId="2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0" fillId="0" borderId="30" xfId="20" applyFont="true" applyBorder="true" applyAlignment="true" applyProtection="true">
      <alignment horizontal="center" vertical="center" textRotation="0" wrapText="true" indent="0" shrinkToFit="false"/>
      <protection locked="true" hidden="false"/>
    </xf>
    <xf numFmtId="164" fontId="20" fillId="0" borderId="28" xfId="20" applyFont="true" applyBorder="true" applyAlignment="true" applyProtection="true">
      <alignment horizontal="center" vertical="center" textRotation="0" wrapText="true" indent="0" shrinkToFit="false"/>
      <protection locked="true" hidden="false"/>
    </xf>
    <xf numFmtId="164" fontId="19" fillId="0" borderId="31" xfId="20" applyFont="true" applyBorder="true" applyAlignment="true" applyProtection="true">
      <alignment horizontal="center" vertical="center" textRotation="0" wrapText="true" indent="0" shrinkToFit="false"/>
      <protection locked="true" hidden="false"/>
    </xf>
    <xf numFmtId="164" fontId="19" fillId="0" borderId="32" xfId="20" applyFont="true" applyBorder="true" applyAlignment="true" applyProtection="true">
      <alignment horizontal="center" vertical="center" textRotation="0" wrapText="true" indent="0" shrinkToFit="false"/>
      <protection locked="true" hidden="false"/>
    </xf>
    <xf numFmtId="164" fontId="20" fillId="0" borderId="26" xfId="20" applyFont="true" applyBorder="true" applyAlignment="true" applyProtection="true">
      <alignment horizontal="center" vertical="center" textRotation="90" wrapText="false" indent="0" shrinkToFit="false"/>
      <protection locked="true" hidden="false"/>
    </xf>
    <xf numFmtId="164" fontId="19" fillId="0" borderId="27" xfId="20" applyFont="true" applyBorder="true" applyAlignment="true" applyProtection="true">
      <alignment horizontal="center" vertical="center" textRotation="0" wrapText="true" indent="0" shrinkToFit="false"/>
      <protection locked="true" hidden="false"/>
    </xf>
    <xf numFmtId="164" fontId="19" fillId="0" borderId="28" xfId="2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90" wrapText="false" indent="0" shrinkToFit="false"/>
      <protection locked="true" hidden="false"/>
    </xf>
    <xf numFmtId="164" fontId="23" fillId="0" borderId="31" xfId="0" applyFont="true" applyBorder="true" applyAlignment="true" applyProtection="true">
      <alignment horizontal="center" vertical="center" textRotation="90" wrapText="false" indent="0" shrinkToFit="false"/>
      <protection locked="true" hidden="false"/>
    </xf>
    <xf numFmtId="164" fontId="18" fillId="0" borderId="26" xfId="0" applyFont="true" applyBorder="true" applyAlignment="true" applyProtection="true">
      <alignment horizontal="center" vertical="bottom" textRotation="90" wrapText="true" indent="0" shrinkToFit="false"/>
      <protection locked="true" hidden="false"/>
    </xf>
    <xf numFmtId="164" fontId="18" fillId="0" borderId="25" xfId="0" applyFont="true" applyBorder="true" applyAlignment="true" applyProtection="true">
      <alignment horizontal="center" vertical="bottom" textRotation="90" wrapText="true" indent="0" shrinkToFit="false"/>
      <protection locked="true" hidden="false"/>
    </xf>
    <xf numFmtId="164" fontId="18" fillId="0" borderId="28" xfId="0" applyFont="true" applyBorder="true" applyAlignment="true" applyProtection="true">
      <alignment horizontal="center" vertical="bottom" textRotation="90" wrapText="true" indent="0" shrinkToFit="false"/>
      <protection locked="true" hidden="false"/>
    </xf>
    <xf numFmtId="164" fontId="19" fillId="0" borderId="34" xfId="20" applyFont="true" applyBorder="true" applyAlignment="true" applyProtection="true">
      <alignment horizontal="center" vertical="center" textRotation="0" wrapText="true" indent="0" shrinkToFit="false"/>
      <protection locked="true" hidden="false"/>
    </xf>
    <xf numFmtId="164" fontId="19" fillId="0" borderId="35" xfId="20" applyFont="true" applyBorder="true" applyAlignment="true" applyProtection="true">
      <alignment horizontal="center" vertical="center" textRotation="0" wrapText="true" indent="0" shrinkToFit="false"/>
      <protection locked="true" hidden="false"/>
    </xf>
    <xf numFmtId="164" fontId="20" fillId="0" borderId="35" xfId="20" applyFont="true" applyBorder="true" applyAlignment="true" applyProtection="true">
      <alignment horizontal="center" vertical="center" textRotation="90" wrapText="true" indent="0" shrinkToFit="false"/>
      <protection locked="true" hidden="false"/>
    </xf>
    <xf numFmtId="164" fontId="20" fillId="0" borderId="36" xfId="20" applyFont="true" applyBorder="true" applyAlignment="true" applyProtection="true">
      <alignment horizontal="center" vertical="center" textRotation="90" wrapText="true" indent="0" shrinkToFit="false"/>
      <protection locked="true" hidden="false"/>
    </xf>
    <xf numFmtId="164" fontId="18" fillId="0" borderId="37"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center" vertical="bottom" textRotation="9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8" fontId="18" fillId="0" borderId="35" xfId="0" applyFont="true" applyBorder="true" applyAlignment="true" applyProtection="true">
      <alignment horizontal="center" vertical="center" textRotation="0" wrapText="false" indent="0" shrinkToFit="false"/>
      <protection locked="true" hidden="false"/>
    </xf>
    <xf numFmtId="169" fontId="18" fillId="0" borderId="34" xfId="0" applyFont="true" applyBorder="true" applyAlignment="true" applyProtection="true">
      <alignment horizontal="center" vertical="center" textRotation="0" wrapText="false" indent="0" shrinkToFit="false"/>
      <protection locked="true" hidden="false"/>
    </xf>
    <xf numFmtId="169" fontId="18" fillId="0" borderId="35"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26" fillId="0" borderId="37" xfId="20" applyFont="true" applyBorder="true" applyAlignment="true" applyProtection="true">
      <alignment horizontal="center" vertical="center" textRotation="0" wrapText="false" indent="0" shrinkToFit="false"/>
      <protection locked="true" hidden="false"/>
    </xf>
    <xf numFmtId="164" fontId="28" fillId="0" borderId="37" xfId="2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8" fillId="0" borderId="42" xfId="0" applyFont="true" applyBorder="true" applyAlignment="true" applyProtection="true">
      <alignment horizontal="center" vertical="bottom" textRotation="0" wrapText="false" indent="0" shrinkToFit="false"/>
      <protection locked="true" hidden="false"/>
    </xf>
    <xf numFmtId="164" fontId="28" fillId="0" borderId="43"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true" hidden="false"/>
    </xf>
    <xf numFmtId="164" fontId="31" fillId="0" borderId="49" xfId="0"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true" applyProtection="true">
      <alignment horizontal="center" vertical="center" textRotation="0" wrapText="true" indent="0" shrinkToFit="false"/>
      <protection locked="true" hidden="false"/>
    </xf>
    <xf numFmtId="164" fontId="31" fillId="0" borderId="50" xfId="0" applyFont="true" applyBorder="true" applyAlignment="true" applyProtection="tru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70" fontId="34" fillId="3" borderId="24" xfId="0" applyFont="true" applyBorder="true" applyAlignment="true" applyProtection="true">
      <alignment horizontal="center" vertical="center" textRotation="0" wrapText="false" indent="0" shrinkToFit="false"/>
      <protection locked="false" hidden="false"/>
    </xf>
    <xf numFmtId="169" fontId="35" fillId="3" borderId="25" xfId="20" applyFont="true" applyBorder="true" applyAlignment="true" applyProtection="true">
      <alignment horizontal="center" vertical="center" textRotation="0" wrapText="false" indent="0" shrinkToFit="false"/>
      <protection locked="false" hidden="false"/>
    </xf>
    <xf numFmtId="171" fontId="36" fillId="4" borderId="25" xfId="20" applyFont="true" applyBorder="true" applyAlignment="true" applyProtection="true">
      <alignment horizontal="center" vertical="center" textRotation="0" wrapText="false" indent="0" shrinkToFit="false"/>
      <protection locked="true" hidden="false"/>
    </xf>
    <xf numFmtId="166" fontId="36" fillId="4" borderId="28" xfId="20" applyFont="true" applyBorder="true" applyAlignment="true" applyProtection="true">
      <alignment horizontal="center" vertical="center" textRotation="0" wrapText="false" indent="0" shrinkToFit="false"/>
      <protection locked="true" hidden="false"/>
    </xf>
    <xf numFmtId="169" fontId="35" fillId="3" borderId="27" xfId="20" applyFont="true" applyBorder="true" applyAlignment="true" applyProtection="true">
      <alignment horizontal="center" vertical="center" textRotation="0" wrapText="false" indent="0" shrinkToFit="false"/>
      <protection locked="false" hidden="false"/>
    </xf>
    <xf numFmtId="172" fontId="35" fillId="3" borderId="27" xfId="20" applyFont="true" applyBorder="true" applyAlignment="true" applyProtection="true">
      <alignment horizontal="center" vertical="center" textRotation="0" wrapText="false" indent="0" shrinkToFit="false"/>
      <protection locked="false" hidden="false"/>
    </xf>
    <xf numFmtId="169" fontId="35" fillId="3" borderId="28" xfId="20" applyFont="true" applyBorder="true" applyAlignment="true" applyProtection="true">
      <alignment horizontal="center" vertical="center" textRotation="0" wrapText="false" indent="0" shrinkToFit="false"/>
      <protection locked="false" hidden="false"/>
    </xf>
    <xf numFmtId="169" fontId="36" fillId="4" borderId="27" xfId="21" applyFont="true" applyBorder="true" applyAlignment="true" applyProtection="true">
      <alignment horizontal="center" vertical="center" textRotation="0" wrapText="false" indent="0" shrinkToFit="false"/>
      <protection locked="true" hidden="false"/>
    </xf>
    <xf numFmtId="169" fontId="37" fillId="4" borderId="25" xfId="0" applyFont="true" applyBorder="true" applyAlignment="true" applyProtection="true">
      <alignment horizontal="center" vertical="center" textRotation="0" wrapText="false" indent="0" shrinkToFit="false"/>
      <protection locked="true" hidden="false"/>
    </xf>
    <xf numFmtId="169" fontId="36" fillId="4" borderId="28" xfId="20" applyFont="true" applyBorder="true" applyAlignment="true" applyProtection="true">
      <alignment horizontal="center" vertical="center" textRotation="0" wrapText="false" indent="0" shrinkToFit="false"/>
      <protection locked="true" hidden="false"/>
    </xf>
    <xf numFmtId="169" fontId="34" fillId="0" borderId="51" xfId="0" applyFont="true" applyBorder="true" applyAlignment="true" applyProtection="true">
      <alignment horizontal="center" vertical="center" textRotation="0" wrapText="false" indent="0" shrinkToFit="false"/>
      <protection locked="true" hidden="false"/>
    </xf>
    <xf numFmtId="166" fontId="34" fillId="0" borderId="25" xfId="0" applyFont="true" applyBorder="true" applyAlignment="true" applyProtection="true">
      <alignment horizontal="center" vertical="center" textRotation="0" wrapText="false" indent="0" shrinkToFit="false"/>
      <protection locked="true" hidden="false"/>
    </xf>
    <xf numFmtId="173" fontId="37" fillId="4" borderId="6" xfId="0" applyFont="true" applyBorder="true" applyAlignment="true" applyProtection="true">
      <alignment horizontal="center" vertical="center" textRotation="60" wrapText="false" indent="0" shrinkToFit="false"/>
      <protection locked="true" hidden="false"/>
    </xf>
    <xf numFmtId="169" fontId="34" fillId="0" borderId="27" xfId="0" applyFont="true" applyBorder="true" applyAlignment="true" applyProtection="true">
      <alignment horizontal="center" vertical="center" textRotation="0" wrapText="false" indent="0" shrinkToFit="false"/>
      <protection locked="true" hidden="false"/>
    </xf>
    <xf numFmtId="169" fontId="34" fillId="0" borderId="25" xfId="0" applyFont="true" applyBorder="true" applyAlignment="true" applyProtection="true">
      <alignment horizontal="center" vertical="center" textRotation="0" wrapText="false" indent="0" shrinkToFit="false"/>
      <protection locked="true" hidden="false"/>
    </xf>
    <xf numFmtId="173" fontId="37" fillId="4" borderId="25" xfId="0" applyFont="true" applyBorder="true" applyAlignment="true" applyProtection="true">
      <alignment horizontal="center" vertical="center" textRotation="60" wrapText="false" indent="0" shrinkToFit="false"/>
      <protection locked="true" hidden="false"/>
    </xf>
    <xf numFmtId="168" fontId="34" fillId="0" borderId="25" xfId="0" applyFont="true" applyBorder="true" applyAlignment="true" applyProtection="true">
      <alignment horizontal="center" vertical="center" textRotation="0" wrapText="false" indent="0" shrinkToFit="false"/>
      <protection locked="true" hidden="false"/>
    </xf>
    <xf numFmtId="173" fontId="37" fillId="4" borderId="28" xfId="0" applyFont="true" applyBorder="true" applyAlignment="true" applyProtection="true">
      <alignment horizontal="center" vertical="center" textRotation="60" wrapText="false" indent="0" shrinkToFit="false"/>
      <protection locked="true" hidden="false"/>
    </xf>
    <xf numFmtId="174" fontId="36" fillId="4" borderId="25" xfId="20" applyFont="true" applyBorder="true" applyAlignment="true" applyProtection="true">
      <alignment horizontal="center" vertical="center" textRotation="60" wrapText="false" indent="0" shrinkToFit="false"/>
      <protection locked="true" hidden="false"/>
    </xf>
    <xf numFmtId="169" fontId="34" fillId="3" borderId="37" xfId="0" applyFont="true" applyBorder="true" applyAlignment="true" applyProtection="true">
      <alignment horizontal="center" vertical="center" textRotation="0" wrapText="false" indent="0" shrinkToFit="false"/>
      <protection locked="false" hidden="false"/>
    </xf>
    <xf numFmtId="169" fontId="34" fillId="0" borderId="37" xfId="0" applyFont="true" applyBorder="true" applyAlignment="true" applyProtection="true">
      <alignment horizontal="center" vertical="center" textRotation="0" wrapText="false" indent="0" shrinkToFit="false"/>
      <protection locked="true" hidden="false"/>
    </xf>
    <xf numFmtId="166" fontId="34" fillId="0" borderId="37" xfId="0" applyFont="true" applyBorder="true" applyAlignment="true" applyProtection="true">
      <alignment horizontal="center" vertical="center" textRotation="0" wrapText="false" indent="0" shrinkToFit="false"/>
      <protection locked="true" hidden="false"/>
    </xf>
    <xf numFmtId="174" fontId="36" fillId="0" borderId="28" xfId="20" applyFont="true" applyBorder="true" applyAlignment="true" applyProtection="true">
      <alignment horizontal="center" vertical="center" textRotation="60" wrapText="false" indent="0" shrinkToFit="false"/>
      <protection locked="true" hidden="false"/>
    </xf>
    <xf numFmtId="169" fontId="34" fillId="0" borderId="38" xfId="0" applyFont="true" applyBorder="true" applyAlignment="true" applyProtection="true">
      <alignment horizontal="center" vertical="center" textRotation="0" wrapText="false" indent="0" shrinkToFit="false"/>
      <protection locked="true" hidden="false"/>
    </xf>
    <xf numFmtId="166" fontId="34" fillId="0" borderId="52" xfId="0" applyFont="true" applyBorder="true" applyAlignment="true" applyProtection="true">
      <alignment horizontal="center" vertical="center" textRotation="0" wrapText="false" indent="0" shrinkToFit="false"/>
      <protection locked="true" hidden="false"/>
    </xf>
    <xf numFmtId="174" fontId="36" fillId="4" borderId="53" xfId="20" applyFont="true" applyBorder="true" applyAlignment="true" applyProtection="true">
      <alignment horizontal="center" vertical="center" textRotation="60" wrapText="false" indent="0" shrinkToFit="false"/>
      <protection locked="true" hidden="false"/>
    </xf>
    <xf numFmtId="174" fontId="37" fillId="4" borderId="54" xfId="0" applyFont="true" applyBorder="true" applyAlignment="true" applyProtection="true">
      <alignment horizontal="center" vertical="center" textRotation="60" wrapText="true" indent="0" shrinkToFit="false"/>
      <protection locked="true" hidden="false"/>
    </xf>
    <xf numFmtId="174" fontId="36" fillId="4" borderId="27" xfId="20" applyFont="true" applyBorder="true" applyAlignment="true" applyProtection="true">
      <alignment horizontal="center" vertical="center" textRotation="60" wrapText="false" indent="0" shrinkToFit="false"/>
      <protection locked="true" hidden="false"/>
    </xf>
    <xf numFmtId="166" fontId="37" fillId="0" borderId="43" xfId="0" applyFont="true" applyBorder="true" applyAlignment="true" applyProtection="true">
      <alignment horizontal="center" vertical="center" textRotation="60" wrapText="false" indent="0" shrinkToFit="false"/>
      <protection locked="true" hidden="false"/>
    </xf>
    <xf numFmtId="175" fontId="36" fillId="0" borderId="55" xfId="20" applyFont="true" applyBorder="true" applyAlignment="true" applyProtection="true">
      <alignment horizontal="center" vertical="center" textRotation="60" wrapText="false" indent="0" shrinkToFit="false"/>
      <protection locked="true" hidden="false"/>
    </xf>
    <xf numFmtId="175" fontId="36" fillId="0" borderId="25" xfId="20" applyFont="true" applyBorder="true" applyAlignment="true" applyProtection="true">
      <alignment horizontal="center" vertical="center" textRotation="60" wrapText="false" indent="0" shrinkToFit="false"/>
      <protection locked="true" hidden="false"/>
    </xf>
    <xf numFmtId="175" fontId="36" fillId="4" borderId="28" xfId="20" applyFont="true" applyBorder="true" applyAlignment="true" applyProtection="true">
      <alignment horizontal="center" vertical="center" textRotation="60" wrapText="false" indent="0" shrinkToFit="false"/>
      <protection locked="true" hidden="false"/>
    </xf>
    <xf numFmtId="170" fontId="34" fillId="3" borderId="56" xfId="0" applyFont="true" applyBorder="true" applyAlignment="true" applyProtection="true">
      <alignment horizontal="center" vertical="center" textRotation="0" wrapText="false" indent="0" shrinkToFit="false"/>
      <protection locked="false" hidden="false"/>
    </xf>
    <xf numFmtId="169" fontId="35" fillId="3" borderId="37" xfId="20" applyFont="true" applyBorder="true" applyAlignment="true" applyProtection="true">
      <alignment horizontal="center" vertical="center" textRotation="0" wrapText="false" indent="0" shrinkToFit="false"/>
      <protection locked="false" hidden="false"/>
    </xf>
    <xf numFmtId="171" fontId="36" fillId="4" borderId="37" xfId="20" applyFont="true" applyBorder="true" applyAlignment="true" applyProtection="true">
      <alignment horizontal="center" vertical="center" textRotation="0" wrapText="false" indent="0" shrinkToFit="false"/>
      <protection locked="true" hidden="false"/>
    </xf>
    <xf numFmtId="166" fontId="36" fillId="4" borderId="41" xfId="20" applyFont="true" applyBorder="true" applyAlignment="true" applyProtection="true">
      <alignment horizontal="center" vertical="center" textRotation="0" wrapText="false" indent="0" shrinkToFit="false"/>
      <protection locked="true" hidden="false"/>
    </xf>
    <xf numFmtId="169" fontId="35" fillId="3" borderId="38" xfId="20" applyFont="true" applyBorder="true" applyAlignment="true" applyProtection="true">
      <alignment horizontal="center" vertical="center" textRotation="0" wrapText="false" indent="0" shrinkToFit="false"/>
      <protection locked="false" hidden="false"/>
    </xf>
    <xf numFmtId="172" fontId="35" fillId="3" borderId="38" xfId="20" applyFont="true" applyBorder="true" applyAlignment="true" applyProtection="true">
      <alignment horizontal="center" vertical="center" textRotation="0" wrapText="false" indent="0" shrinkToFit="false"/>
      <protection locked="false" hidden="false"/>
    </xf>
    <xf numFmtId="169" fontId="35" fillId="3" borderId="43" xfId="20" applyFont="true" applyBorder="true" applyAlignment="true" applyProtection="true">
      <alignment horizontal="center" vertical="center" textRotation="0" wrapText="false" indent="0" shrinkToFit="false"/>
      <protection locked="false" hidden="false"/>
    </xf>
    <xf numFmtId="169" fontId="36" fillId="4" borderId="38" xfId="21" applyFont="true" applyBorder="true" applyAlignment="true" applyProtection="true">
      <alignment horizontal="center" vertical="center" textRotation="0" wrapText="false" indent="0" shrinkToFit="false"/>
      <protection locked="true" hidden="false"/>
    </xf>
    <xf numFmtId="169" fontId="37" fillId="4" borderId="37" xfId="0" applyFont="true" applyBorder="true" applyAlignment="true" applyProtection="true">
      <alignment horizontal="center" vertical="center" textRotation="0" wrapText="false" indent="0" shrinkToFit="false"/>
      <protection locked="true" hidden="false"/>
    </xf>
    <xf numFmtId="169" fontId="36" fillId="4" borderId="41" xfId="20" applyFont="true" applyBorder="true" applyAlignment="true" applyProtection="true">
      <alignment horizontal="center" vertical="center" textRotation="0" wrapText="false" indent="0" shrinkToFit="false"/>
      <protection locked="true" hidden="false"/>
    </xf>
    <xf numFmtId="166" fontId="34" fillId="0" borderId="37" xfId="0" applyFont="true" applyBorder="true" applyAlignment="true" applyProtection="true">
      <alignment horizontal="center" vertical="center" textRotation="0" wrapText="false" indent="0" shrinkToFit="false"/>
      <protection locked="true" hidden="false"/>
    </xf>
    <xf numFmtId="169" fontId="34" fillId="0" borderId="37" xfId="0" applyFont="true" applyBorder="true" applyAlignment="true" applyProtection="true">
      <alignment horizontal="center" vertical="center" textRotation="0" wrapText="false" indent="0" shrinkToFit="false"/>
      <protection locked="true" hidden="false"/>
    </xf>
    <xf numFmtId="173" fontId="37" fillId="4" borderId="37" xfId="0" applyFont="true" applyBorder="true" applyAlignment="true" applyProtection="true">
      <alignment horizontal="center" vertical="center" textRotation="60" wrapText="false" indent="0" shrinkToFit="false"/>
      <protection locked="true" hidden="false"/>
    </xf>
    <xf numFmtId="168" fontId="34" fillId="0" borderId="37" xfId="0" applyFont="true" applyBorder="true" applyAlignment="true" applyProtection="true">
      <alignment horizontal="center" vertical="center" textRotation="0" wrapText="false" indent="0" shrinkToFit="false"/>
      <protection locked="true" hidden="false"/>
    </xf>
    <xf numFmtId="173" fontId="37" fillId="4" borderId="41" xfId="0" applyFont="true" applyBorder="true" applyAlignment="true" applyProtection="true">
      <alignment horizontal="center" vertical="center" textRotation="60" wrapText="false" indent="0" shrinkToFit="false"/>
      <protection locked="true" hidden="false"/>
    </xf>
    <xf numFmtId="174" fontId="36" fillId="4" borderId="37" xfId="20" applyFont="true" applyBorder="true" applyAlignment="true" applyProtection="true">
      <alignment horizontal="center" vertical="center" textRotation="60" wrapText="false" indent="0" shrinkToFit="false"/>
      <protection locked="true" hidden="false"/>
    </xf>
    <xf numFmtId="174" fontId="36" fillId="0" borderId="41" xfId="20" applyFont="true" applyBorder="true" applyAlignment="true" applyProtection="true">
      <alignment horizontal="center" vertical="center" textRotation="60" wrapText="false" indent="0" shrinkToFit="false"/>
      <protection locked="true" hidden="false"/>
    </xf>
    <xf numFmtId="174" fontId="36" fillId="4" borderId="57" xfId="20" applyFont="true" applyBorder="true" applyAlignment="true" applyProtection="true">
      <alignment horizontal="center" vertical="center" textRotation="60" wrapText="false" indent="0" shrinkToFit="false"/>
      <protection locked="true" hidden="false"/>
    </xf>
    <xf numFmtId="174" fontId="36" fillId="4" borderId="38" xfId="20" applyFont="true" applyBorder="true" applyAlignment="true" applyProtection="true">
      <alignment horizontal="center" vertical="center" textRotation="60" wrapText="false" indent="0" shrinkToFit="false"/>
      <protection locked="true" hidden="false"/>
    </xf>
    <xf numFmtId="175" fontId="36" fillId="0" borderId="52" xfId="20" applyFont="true" applyBorder="true" applyAlignment="true" applyProtection="true">
      <alignment horizontal="center" vertical="center" textRotation="60" wrapText="false" indent="0" shrinkToFit="false"/>
      <protection locked="true" hidden="false"/>
    </xf>
    <xf numFmtId="175" fontId="36" fillId="0" borderId="37" xfId="20" applyFont="true" applyBorder="true" applyAlignment="true" applyProtection="true">
      <alignment horizontal="center" vertical="center" textRotation="60" wrapText="false" indent="0" shrinkToFit="false"/>
      <protection locked="true" hidden="false"/>
    </xf>
    <xf numFmtId="175" fontId="36" fillId="4" borderId="41" xfId="20" applyFont="true" applyBorder="true" applyAlignment="true" applyProtection="true">
      <alignment horizontal="center" vertical="center" textRotation="60" wrapText="false" indent="0" shrinkToFit="false"/>
      <protection locked="true" hidden="false"/>
    </xf>
    <xf numFmtId="169" fontId="35" fillId="3" borderId="30" xfId="20" applyFont="true" applyBorder="true" applyAlignment="true" applyProtection="true">
      <alignment horizontal="center" vertical="center" textRotation="0" wrapText="false" indent="0" shrinkToFit="false"/>
      <protection locked="false" hidden="false"/>
    </xf>
    <xf numFmtId="171" fontId="36" fillId="4" borderId="30" xfId="20" applyFont="true" applyBorder="true" applyAlignment="true" applyProtection="true">
      <alignment horizontal="center" vertical="center" textRotation="0" wrapText="false" indent="0" shrinkToFit="false"/>
      <protection locked="true" hidden="false"/>
    </xf>
    <xf numFmtId="169" fontId="35" fillId="3" borderId="29" xfId="20" applyFont="true" applyBorder="true" applyAlignment="true" applyProtection="true">
      <alignment horizontal="center" vertical="center" textRotation="0" wrapText="false" indent="0" shrinkToFit="false"/>
      <protection locked="false" hidden="false"/>
    </xf>
    <xf numFmtId="172" fontId="35" fillId="3" borderId="29" xfId="20" applyFont="true" applyBorder="true" applyAlignment="true" applyProtection="true">
      <alignment horizontal="center" vertical="center" textRotation="0" wrapText="false" indent="0" shrinkToFit="false"/>
      <protection locked="false" hidden="false"/>
    </xf>
    <xf numFmtId="169" fontId="35" fillId="3" borderId="41" xfId="20" applyFont="true" applyBorder="true" applyAlignment="true" applyProtection="true">
      <alignment horizontal="center" vertical="center" textRotation="0" wrapText="false" indent="0" shrinkToFit="false"/>
      <protection locked="false" hidden="false"/>
    </xf>
    <xf numFmtId="169" fontId="34" fillId="0" borderId="5" xfId="0" applyFont="true" applyBorder="true" applyAlignment="true" applyProtection="true">
      <alignment horizontal="center" vertical="center" textRotation="0" wrapText="false" indent="0" shrinkToFit="false"/>
      <protection locked="true" hidden="false"/>
    </xf>
    <xf numFmtId="166" fontId="34" fillId="0" borderId="30" xfId="0" applyFont="true" applyBorder="true" applyAlignment="true" applyProtection="true">
      <alignment horizontal="center" vertical="center" textRotation="0" wrapText="false" indent="0" shrinkToFit="false"/>
      <protection locked="true" hidden="false"/>
    </xf>
    <xf numFmtId="169" fontId="34" fillId="0" borderId="29" xfId="0" applyFont="true" applyBorder="true" applyAlignment="true" applyProtection="true">
      <alignment horizontal="center" vertical="center" textRotation="0" wrapText="false" indent="0" shrinkToFit="false"/>
      <protection locked="true" hidden="false"/>
    </xf>
    <xf numFmtId="169" fontId="34" fillId="0" borderId="30" xfId="0" applyFont="true" applyBorder="true" applyAlignment="true" applyProtection="true">
      <alignment horizontal="center" vertical="center" textRotation="0" wrapText="false" indent="0" shrinkToFit="false"/>
      <protection locked="true" hidden="false"/>
    </xf>
    <xf numFmtId="168" fontId="34" fillId="0" borderId="30" xfId="0" applyFont="true" applyBorder="true" applyAlignment="true" applyProtection="true">
      <alignment horizontal="center" vertical="center" textRotation="0" wrapText="false" indent="0" shrinkToFit="false"/>
      <protection locked="true" hidden="false"/>
    </xf>
    <xf numFmtId="169" fontId="34" fillId="3" borderId="30" xfId="0" applyFont="true" applyBorder="true" applyAlignment="true" applyProtection="true">
      <alignment horizontal="center" vertical="center" textRotation="0" wrapText="false" indent="0" shrinkToFit="false"/>
      <protection locked="false" hidden="false"/>
    </xf>
    <xf numFmtId="169" fontId="34" fillId="0" borderId="30" xfId="0" applyFont="true" applyBorder="true" applyAlignment="true" applyProtection="true">
      <alignment horizontal="center" vertical="center" textRotation="0" wrapText="false" indent="0" shrinkToFit="false"/>
      <protection locked="true" hidden="false"/>
    </xf>
    <xf numFmtId="166" fontId="34" fillId="0" borderId="30" xfId="0" applyFont="true" applyBorder="true" applyAlignment="true" applyProtection="true">
      <alignment horizontal="center" vertical="center" textRotation="0" wrapText="false" indent="0" shrinkToFit="false"/>
      <protection locked="true" hidden="false"/>
    </xf>
    <xf numFmtId="166" fontId="34" fillId="0" borderId="58" xfId="0" applyFont="true" applyBorder="true" applyAlignment="true" applyProtection="true">
      <alignment horizontal="center" vertical="center" textRotation="0" wrapText="false" indent="0" shrinkToFit="false"/>
      <protection locked="true" hidden="false"/>
    </xf>
    <xf numFmtId="175" fontId="36" fillId="0" borderId="58" xfId="20" applyFont="true" applyBorder="true" applyAlignment="true" applyProtection="true">
      <alignment horizontal="center" vertical="center" textRotation="60" wrapText="false" indent="0" shrinkToFit="false"/>
      <protection locked="true" hidden="false"/>
    </xf>
    <xf numFmtId="175" fontId="36" fillId="0" borderId="30" xfId="20" applyFont="true" applyBorder="true" applyAlignment="true" applyProtection="true">
      <alignment horizontal="center" vertical="center" textRotation="60" wrapText="false" indent="0" shrinkToFit="false"/>
      <protection locked="true" hidden="false"/>
    </xf>
    <xf numFmtId="169" fontId="35" fillId="3" borderId="56" xfId="20" applyFont="true" applyBorder="true" applyAlignment="true" applyProtection="true">
      <alignment horizontal="center" vertical="center" textRotation="0" wrapText="false" indent="0" shrinkToFit="false"/>
      <protection locked="false" hidden="false"/>
    </xf>
    <xf numFmtId="172" fontId="35" fillId="3" borderId="37" xfId="20" applyFont="true" applyBorder="true" applyAlignment="true" applyProtection="true">
      <alignment horizontal="center" vertical="center" textRotation="0" wrapText="false" indent="0" shrinkToFit="false"/>
      <protection locked="false" hidden="false"/>
    </xf>
    <xf numFmtId="169" fontId="34" fillId="0" borderId="56" xfId="0" applyFont="true" applyBorder="true" applyAlignment="true" applyProtection="true">
      <alignment horizontal="center" vertical="center" textRotation="0" wrapText="false" indent="0" shrinkToFit="false"/>
      <protection locked="true" hidden="false"/>
    </xf>
    <xf numFmtId="169" fontId="34" fillId="0" borderId="59" xfId="0" applyFont="true" applyBorder="true" applyAlignment="true" applyProtection="true">
      <alignment horizontal="center" vertical="center" textRotation="0" wrapText="false" indent="0" shrinkToFit="false"/>
      <protection locked="true" hidden="false"/>
    </xf>
    <xf numFmtId="166" fontId="34" fillId="0" borderId="60" xfId="0" applyFont="true" applyBorder="true" applyAlignment="true" applyProtection="true">
      <alignment horizontal="center" vertical="center" textRotation="0" wrapText="false" indent="0" shrinkToFit="false"/>
      <protection locked="true" hidden="false"/>
    </xf>
    <xf numFmtId="169" fontId="34" fillId="0" borderId="61" xfId="0" applyFont="true" applyBorder="true" applyAlignment="true" applyProtection="true">
      <alignment horizontal="center" vertical="center" textRotation="0" wrapText="false" indent="0" shrinkToFit="false"/>
      <protection locked="true" hidden="false"/>
    </xf>
    <xf numFmtId="169" fontId="35" fillId="3" borderId="62" xfId="20" applyFont="true" applyBorder="true" applyAlignment="true" applyProtection="true">
      <alignment horizontal="center" vertical="center" textRotation="0" wrapText="false" indent="0" shrinkToFit="false"/>
      <protection locked="false" hidden="false"/>
    </xf>
    <xf numFmtId="171" fontId="36" fillId="4" borderId="62" xfId="20" applyFont="true" applyBorder="true" applyAlignment="true" applyProtection="true">
      <alignment horizontal="center" vertical="center" textRotation="0" wrapText="false" indent="0" shrinkToFit="false"/>
      <protection locked="true" hidden="false"/>
    </xf>
    <xf numFmtId="166" fontId="36" fillId="4" borderId="63" xfId="20" applyFont="true" applyBorder="true" applyAlignment="true" applyProtection="true">
      <alignment horizontal="center" vertical="center" textRotation="0" wrapText="false" indent="0" shrinkToFit="false"/>
      <protection locked="true" hidden="false"/>
    </xf>
    <xf numFmtId="169" fontId="35" fillId="3" borderId="64" xfId="20" applyFont="true" applyBorder="true" applyAlignment="true" applyProtection="true">
      <alignment horizontal="center" vertical="center" textRotation="0" wrapText="false" indent="0" shrinkToFit="false"/>
      <protection locked="false" hidden="false"/>
    </xf>
    <xf numFmtId="172" fontId="35" fillId="3" borderId="62" xfId="20" applyFont="true" applyBorder="true" applyAlignment="true" applyProtection="true">
      <alignment horizontal="center" vertical="center" textRotation="0" wrapText="false" indent="0" shrinkToFit="false"/>
      <protection locked="false" hidden="false"/>
    </xf>
    <xf numFmtId="169" fontId="35" fillId="3" borderId="65" xfId="20" applyFont="true" applyBorder="true" applyAlignment="true" applyProtection="true">
      <alignment horizontal="center" vertical="center" textRotation="0" wrapText="false" indent="0" shrinkToFit="false"/>
      <protection locked="false" hidden="false"/>
    </xf>
    <xf numFmtId="169" fontId="36" fillId="4" borderId="66" xfId="21" applyFont="true" applyBorder="true" applyAlignment="true" applyProtection="true">
      <alignment horizontal="center" vertical="center" textRotation="0" wrapText="false" indent="0" shrinkToFit="false"/>
      <protection locked="true" hidden="false"/>
    </xf>
    <xf numFmtId="169" fontId="37" fillId="4" borderId="62" xfId="0" applyFont="true" applyBorder="true" applyAlignment="true" applyProtection="true">
      <alignment horizontal="center" vertical="center" textRotation="0" wrapText="false" indent="0" shrinkToFit="false"/>
      <protection locked="true" hidden="false"/>
    </xf>
    <xf numFmtId="169" fontId="36" fillId="4" borderId="63" xfId="20" applyFont="true" applyBorder="true" applyAlignment="true" applyProtection="true">
      <alignment horizontal="center" vertical="center" textRotation="0" wrapText="false" indent="0" shrinkToFit="false"/>
      <protection locked="true" hidden="false"/>
    </xf>
    <xf numFmtId="169" fontId="34" fillId="0" borderId="64" xfId="0" applyFont="true" applyBorder="true" applyAlignment="true" applyProtection="true">
      <alignment horizontal="center" vertical="center" textRotation="0" wrapText="false" indent="0" shrinkToFit="false"/>
      <protection locked="true" hidden="false"/>
    </xf>
    <xf numFmtId="166" fontId="34" fillId="0" borderId="62" xfId="0" applyFont="true" applyBorder="true" applyAlignment="true" applyProtection="true">
      <alignment horizontal="center" vertical="center" textRotation="0" wrapText="false" indent="0" shrinkToFit="false"/>
      <protection locked="true" hidden="false"/>
    </xf>
    <xf numFmtId="173" fontId="37" fillId="4" borderId="67" xfId="0" applyFont="true" applyBorder="true" applyAlignment="true" applyProtection="true">
      <alignment horizontal="center" vertical="center" textRotation="60" wrapText="false" indent="0" shrinkToFit="false"/>
      <protection locked="true" hidden="false"/>
    </xf>
    <xf numFmtId="169" fontId="34" fillId="0" borderId="62" xfId="0" applyFont="true" applyBorder="true" applyAlignment="true" applyProtection="true">
      <alignment horizontal="center" vertical="center" textRotation="0" wrapText="false" indent="0" shrinkToFit="false"/>
      <protection locked="true" hidden="false"/>
    </xf>
    <xf numFmtId="173" fontId="37" fillId="4" borderId="62" xfId="0" applyFont="true" applyBorder="true" applyAlignment="true" applyProtection="true">
      <alignment horizontal="center" vertical="center" textRotation="60" wrapText="false" indent="0" shrinkToFit="false"/>
      <protection locked="true" hidden="false"/>
    </xf>
    <xf numFmtId="168" fontId="34" fillId="0" borderId="62" xfId="0" applyFont="true" applyBorder="true" applyAlignment="true" applyProtection="true">
      <alignment horizontal="center" vertical="center" textRotation="0" wrapText="false" indent="0" shrinkToFit="false"/>
      <protection locked="true" hidden="false"/>
    </xf>
    <xf numFmtId="173" fontId="37" fillId="4" borderId="63" xfId="0" applyFont="true" applyBorder="true" applyAlignment="true" applyProtection="true">
      <alignment horizontal="center" vertical="center" textRotation="60" wrapText="false" indent="0" shrinkToFit="false"/>
      <protection locked="true" hidden="false"/>
    </xf>
    <xf numFmtId="174" fontId="36" fillId="4" borderId="62" xfId="20" applyFont="true" applyBorder="true" applyAlignment="true" applyProtection="true">
      <alignment horizontal="center" vertical="center" textRotation="60" wrapText="false" indent="0" shrinkToFit="false"/>
      <protection locked="true" hidden="false"/>
    </xf>
    <xf numFmtId="169" fontId="34" fillId="3" borderId="62" xfId="0" applyFont="true" applyBorder="true" applyAlignment="true" applyProtection="true">
      <alignment horizontal="center" vertical="center" textRotation="0" wrapText="false" indent="0" shrinkToFit="false"/>
      <protection locked="false" hidden="false"/>
    </xf>
    <xf numFmtId="169" fontId="34" fillId="0" borderId="62" xfId="0" applyFont="true" applyBorder="true" applyAlignment="true" applyProtection="true">
      <alignment horizontal="center" vertical="center" textRotation="0" wrapText="false" indent="0" shrinkToFit="false"/>
      <protection locked="true" hidden="false"/>
    </xf>
    <xf numFmtId="166" fontId="34" fillId="0" borderId="62" xfId="0" applyFont="true" applyBorder="true" applyAlignment="true" applyProtection="true">
      <alignment horizontal="center" vertical="center" textRotation="0" wrapText="false" indent="0" shrinkToFit="false"/>
      <protection locked="true" hidden="false"/>
    </xf>
    <xf numFmtId="174" fontId="36" fillId="0" borderId="63" xfId="20" applyFont="true" applyBorder="true" applyAlignment="true" applyProtection="true">
      <alignment horizontal="center" vertical="center" textRotation="60" wrapText="false" indent="0" shrinkToFit="false"/>
      <protection locked="true" hidden="false"/>
    </xf>
    <xf numFmtId="169" fontId="34" fillId="0" borderId="68" xfId="0" applyFont="true" applyBorder="true" applyAlignment="true" applyProtection="true">
      <alignment horizontal="center" vertical="center" textRotation="0" wrapText="false" indent="0" shrinkToFit="false"/>
      <protection locked="true" hidden="false"/>
    </xf>
    <xf numFmtId="166" fontId="34" fillId="0" borderId="69" xfId="0" applyFont="true" applyBorder="true" applyAlignment="true" applyProtection="true">
      <alignment horizontal="center" vertical="center" textRotation="0" wrapText="false" indent="0" shrinkToFit="false"/>
      <protection locked="true" hidden="false"/>
    </xf>
    <xf numFmtId="174" fontId="36" fillId="4" borderId="70" xfId="20" applyFont="true" applyBorder="true" applyAlignment="true" applyProtection="true">
      <alignment horizontal="center" vertical="center" textRotation="60" wrapText="false" indent="0" shrinkToFit="false"/>
      <protection locked="true" hidden="false"/>
    </xf>
    <xf numFmtId="174" fontId="37" fillId="4" borderId="71" xfId="0" applyFont="true" applyBorder="true" applyAlignment="true" applyProtection="true">
      <alignment horizontal="center" vertical="center" textRotation="60" wrapText="true" indent="0" shrinkToFit="false"/>
      <protection locked="true" hidden="false"/>
    </xf>
    <xf numFmtId="174" fontId="36" fillId="4" borderId="66" xfId="20" applyFont="true" applyBorder="true" applyAlignment="true" applyProtection="true">
      <alignment horizontal="center" vertical="center" textRotation="60" wrapText="false" indent="0" shrinkToFit="false"/>
      <protection locked="true" hidden="false"/>
    </xf>
    <xf numFmtId="166" fontId="37" fillId="0" borderId="63" xfId="0" applyFont="true" applyBorder="true" applyAlignment="true" applyProtection="true">
      <alignment horizontal="center" vertical="center" textRotation="60" wrapText="false" indent="0" shrinkToFit="false"/>
      <protection locked="true" hidden="false"/>
    </xf>
    <xf numFmtId="169" fontId="34" fillId="0" borderId="72" xfId="0" applyFont="true" applyBorder="true" applyAlignment="true" applyProtection="true">
      <alignment horizontal="center" vertical="center" textRotation="0" wrapText="false" indent="0" shrinkToFit="false"/>
      <protection locked="true" hidden="false"/>
    </xf>
    <xf numFmtId="175" fontId="36" fillId="0" borderId="73" xfId="20" applyFont="true" applyBorder="true" applyAlignment="true" applyProtection="true">
      <alignment horizontal="center" vertical="center" textRotation="60" wrapText="false" indent="0" shrinkToFit="false"/>
      <protection locked="true" hidden="false"/>
    </xf>
    <xf numFmtId="175" fontId="36" fillId="0" borderId="62" xfId="20" applyFont="true" applyBorder="true" applyAlignment="true" applyProtection="true">
      <alignment horizontal="center" vertical="center" textRotation="60" wrapText="false" indent="0" shrinkToFit="false"/>
      <protection locked="true" hidden="false"/>
    </xf>
    <xf numFmtId="175" fontId="36" fillId="4" borderId="63" xfId="20" applyFont="true" applyBorder="true" applyAlignment="true" applyProtection="true">
      <alignment horizontal="center" vertical="center" textRotation="6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1</xdr:row>
      <xdr:rowOff>475920</xdr:rowOff>
    </xdr:from>
    <xdr:to>
      <xdr:col>13</xdr:col>
      <xdr:colOff>52200</xdr:colOff>
      <xdr:row>8</xdr:row>
      <xdr:rowOff>11880</xdr:rowOff>
    </xdr:to>
    <xdr:pic>
      <xdr:nvPicPr>
        <xdr:cNvPr id="0" name="Picture 2" descr=""/>
        <xdr:cNvPicPr/>
      </xdr:nvPicPr>
      <xdr:blipFill>
        <a:blip r:embed="rId1"/>
        <a:stretch/>
      </xdr:blipFill>
      <xdr:spPr>
        <a:xfrm>
          <a:off x="217080" y="971280"/>
          <a:ext cx="1416240" cy="1562760"/>
        </a:xfrm>
        <a:prstGeom prst="rect">
          <a:avLst/>
        </a:prstGeom>
        <a:ln w="0">
          <a:noFill/>
        </a:ln>
      </xdr:spPr>
    </xdr:pic>
    <xdr:clientData/>
  </xdr:twoCellAnchor>
  <xdr:twoCellAnchor editAs="oneCell">
    <xdr:from>
      <xdr:col>90</xdr:col>
      <xdr:colOff>0</xdr:colOff>
      <xdr:row>3</xdr:row>
      <xdr:rowOff>0</xdr:rowOff>
    </xdr:from>
    <xdr:to>
      <xdr:col>100</xdr:col>
      <xdr:colOff>78120</xdr:colOff>
      <xdr:row>6</xdr:row>
      <xdr:rowOff>219240</xdr:rowOff>
    </xdr:to>
    <xdr:pic>
      <xdr:nvPicPr>
        <xdr:cNvPr id="1" name="Picture 4" descr=""/>
        <xdr:cNvPicPr/>
      </xdr:nvPicPr>
      <xdr:blipFill>
        <a:blip r:embed="rId2"/>
        <a:stretch/>
      </xdr:blipFill>
      <xdr:spPr>
        <a:xfrm>
          <a:off x="11475000" y="1245960"/>
          <a:ext cx="1290960" cy="98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8984375" defaultRowHeight="15.75" zeroHeight="false" outlineLevelRow="0" outlineLevelCol="0"/>
  <cols>
    <col collapsed="false" customWidth="true" hidden="false" outlineLevel="0" max="1" min="1" style="0" width="32.29"/>
    <col collapsed="false" customWidth="true" hidden="false" outlineLevel="0" max="2" min="2" style="0" width="70.39"/>
  </cols>
  <sheetData>
    <row r="1" customFormat="false" ht="15.75" hidden="false" customHeight="false" outlineLevel="0" collapsed="false">
      <c r="A1" s="0" t="s">
        <v>0</v>
      </c>
    </row>
    <row r="3" customFormat="false" ht="15.75" hidden="false" customHeight="false" outlineLevel="0" collapsed="false">
      <c r="A3" s="0" t="s">
        <v>1</v>
      </c>
    </row>
    <row r="6" customFormat="false" ht="63" hidden="false" customHeight="false" outlineLevel="0" collapsed="false">
      <c r="A6" s="1" t="s">
        <v>2</v>
      </c>
      <c r="B6" s="2" t="s">
        <v>3</v>
      </c>
    </row>
    <row r="7" customFormat="false" ht="28.5" hidden="false" customHeight="true" outlineLevel="0" collapsed="false">
      <c r="A7" s="3" t="s">
        <v>4</v>
      </c>
    </row>
    <row r="8" customFormat="false" ht="15.75" hidden="false" customHeight="false" outlineLevel="0" collapsed="false">
      <c r="A8" s="4" t="s">
        <v>5</v>
      </c>
      <c r="B8" s="0" t="s">
        <v>6</v>
      </c>
    </row>
    <row r="9" customFormat="false" ht="15.75" hidden="false" customHeight="false" outlineLevel="0" collapsed="false">
      <c r="A9" s="4" t="s">
        <v>7</v>
      </c>
      <c r="B9" s="0" t="s">
        <v>8</v>
      </c>
    </row>
    <row r="10" customFormat="false" ht="15.75" hidden="false" customHeight="false" outlineLevel="0" collapsed="false">
      <c r="A10" s="5" t="s">
        <v>9</v>
      </c>
      <c r="B10" s="0" t="s">
        <v>10</v>
      </c>
    </row>
    <row r="11" customFormat="false" ht="15.75" hidden="false" customHeight="false" outlineLevel="0" collapsed="false">
      <c r="A11" s="5" t="s">
        <v>11</v>
      </c>
      <c r="B11" s="0" t="s">
        <v>12</v>
      </c>
    </row>
    <row r="12" customFormat="false" ht="15.75" hidden="false" customHeight="false" outlineLevel="0" collapsed="false">
      <c r="A12" s="5" t="s">
        <v>13</v>
      </c>
      <c r="B12" s="0" t="s">
        <v>14</v>
      </c>
    </row>
    <row r="13" customFormat="false" ht="15.75" hidden="false" customHeight="false" outlineLevel="0" collapsed="false">
      <c r="A13" s="5" t="s">
        <v>15</v>
      </c>
      <c r="B13" s="0" t="s">
        <v>16</v>
      </c>
    </row>
    <row r="14" customFormat="false" ht="15.75" hidden="false" customHeight="false" outlineLevel="0" collapsed="false">
      <c r="A14" s="5" t="s">
        <v>17</v>
      </c>
      <c r="B14" s="0" t="s">
        <v>18</v>
      </c>
    </row>
    <row r="15" customFormat="false" ht="30" hidden="false" customHeight="false" outlineLevel="0" collapsed="false">
      <c r="A15" s="6" t="s">
        <v>19</v>
      </c>
    </row>
    <row r="16" customFormat="false" ht="15.75" hidden="false" customHeight="false" outlineLevel="0" collapsed="false">
      <c r="A16" s="7" t="s">
        <v>20</v>
      </c>
    </row>
    <row r="17" customFormat="false" ht="15.75" hidden="false" customHeight="false" outlineLevel="0" collapsed="false">
      <c r="A17" s="7" t="s">
        <v>21</v>
      </c>
    </row>
    <row r="18" customFormat="false" ht="15.75" hidden="false" customHeight="false" outlineLevel="0" collapsed="false">
      <c r="A18" s="7" t="s">
        <v>22</v>
      </c>
    </row>
    <row r="19" customFormat="false" ht="15.75" hidden="false" customHeight="false" outlineLevel="0" collapsed="false">
      <c r="A19" s="7" t="s">
        <v>23</v>
      </c>
    </row>
    <row r="20" customFormat="false" ht="15.75" hidden="false" customHeight="false" outlineLevel="0" collapsed="false">
      <c r="A20" s="7"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4" activeCellId="0" sqref="Z4:BO4"/>
    </sheetView>
  </sheetViews>
  <sheetFormatPr defaultColWidth="1.6953125" defaultRowHeight="15.75" zeroHeight="false" outlineLevelRow="0" outlineLevelCol="0"/>
  <cols>
    <col collapsed="false" customWidth="true" hidden="false" outlineLevel="0" max="1" min="1" style="8" width="2.69"/>
    <col collapsed="false" customWidth="true" hidden="false" outlineLevel="0" max="10" min="2" style="8" width="1.19"/>
    <col collapsed="false" customWidth="true" hidden="false" outlineLevel="0" max="15" min="11" style="8" width="1.59"/>
    <col collapsed="false" customWidth="false" hidden="false" outlineLevel="0" max="20" min="16" style="8" width="1.69"/>
    <col collapsed="false" customWidth="true" hidden="false" outlineLevel="0" max="25" min="21" style="8" width="1.89"/>
    <col collapsed="false" customWidth="true" hidden="false" outlineLevel="0" max="35" min="26" style="8" width="1.39"/>
    <col collapsed="false" customWidth="true" hidden="false" outlineLevel="0" max="40" min="36" style="8" width="1.5"/>
    <col collapsed="false" customWidth="true" hidden="false" outlineLevel="0" max="65" min="41" style="8" width="1.39"/>
    <col collapsed="false" customWidth="false" hidden="false" outlineLevel="0" max="70" min="66" style="8" width="1.69"/>
    <col collapsed="false" customWidth="true" hidden="false" outlineLevel="0" max="105" min="71" style="8" width="1.39"/>
    <col collapsed="false" customWidth="true" hidden="false" outlineLevel="0" max="112" min="106" style="8" width="1.19"/>
    <col collapsed="false" customWidth="true" hidden="false" outlineLevel="0" max="121" min="113" style="8" width="1.39"/>
    <col collapsed="false" customWidth="true" hidden="false" outlineLevel="0" max="139" min="122" style="8" width="1.19"/>
    <col collapsed="false" customWidth="true" hidden="false" outlineLevel="0" max="148" min="140" style="8" width="1.39"/>
    <col collapsed="false" customWidth="false" hidden="false" outlineLevel="0" max="158" min="149" style="8" width="1.69"/>
    <col collapsed="false" customWidth="true" hidden="false" outlineLevel="0" max="173" min="159" style="8" width="1.39"/>
    <col collapsed="false" customWidth="true" hidden="false" outlineLevel="0" max="176" min="174" style="8" width="1.99"/>
    <col collapsed="false" customWidth="true" hidden="false" outlineLevel="0" max="182" min="177" style="8" width="1.39"/>
    <col collapsed="false" customWidth="false" hidden="false" outlineLevel="0" max="192" min="183" style="8" width="1.69"/>
    <col collapsed="false" customWidth="true" hidden="false" outlineLevel="0" max="198" min="193" style="8" width="1.79"/>
    <col collapsed="false" customWidth="true" hidden="false" outlineLevel="0" max="201" min="199" style="8" width="1.39"/>
    <col collapsed="false" customWidth="true" hidden="false" outlineLevel="0" max="216" min="216" style="0" width="5.19"/>
  </cols>
  <sheetData>
    <row r="1" customFormat="false" ht="39" hidden="false" customHeight="true" outlineLevel="0" collapsed="false">
      <c r="B1" s="9" t="s">
        <v>25</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HE1" s="10" t="s">
        <v>26</v>
      </c>
      <c r="HF1" s="10"/>
      <c r="HG1" s="10"/>
      <c r="HH1" s="11" t="str">
        <f aca="false">LEFT(P7,3)</f>
        <v>MDE</v>
      </c>
    </row>
    <row r="2" customFormat="false" ht="39" hidden="false" customHeight="true" outlineLevel="0" collapsed="false">
      <c r="B2" s="12" t="s">
        <v>27</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HE2" s="10" t="s">
        <v>28</v>
      </c>
      <c r="HF2" s="10"/>
      <c r="HG2" s="10"/>
    </row>
    <row r="3" customFormat="false" ht="20.1" hidden="false" customHeight="true" outlineLevel="0" collapsed="false">
      <c r="B3" s="13"/>
      <c r="C3" s="14"/>
      <c r="D3" s="14"/>
      <c r="E3" s="14"/>
      <c r="F3" s="14"/>
      <c r="G3" s="15"/>
      <c r="H3" s="15"/>
      <c r="I3" s="15"/>
      <c r="J3" s="15"/>
      <c r="K3" s="15"/>
      <c r="L3" s="15"/>
      <c r="M3" s="15"/>
      <c r="N3" s="15"/>
      <c r="O3" s="15"/>
      <c r="P3" s="15"/>
      <c r="Q3" s="15"/>
      <c r="R3" s="15"/>
      <c r="S3" s="15"/>
      <c r="T3" s="15"/>
      <c r="U3" s="15"/>
      <c r="V3" s="15"/>
      <c r="W3" s="15"/>
      <c r="X3" s="15"/>
      <c r="Y3" s="15"/>
      <c r="Z3" s="14"/>
      <c r="AA3" s="14"/>
      <c r="AB3" s="16"/>
      <c r="AC3" s="16"/>
      <c r="AD3" s="16"/>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7" t="s">
        <v>29</v>
      </c>
      <c r="CA3" s="18"/>
      <c r="CB3" s="18"/>
      <c r="CC3" s="18"/>
      <c r="CD3" s="18"/>
      <c r="CE3" s="18"/>
      <c r="CF3" s="18"/>
      <c r="CG3" s="18"/>
      <c r="CH3" s="18"/>
      <c r="CI3" s="18"/>
      <c r="CJ3" s="18"/>
      <c r="HE3" s="10"/>
      <c r="HF3" s="10"/>
      <c r="HG3" s="10"/>
    </row>
    <row r="4" customFormat="false" ht="20.1" hidden="false" customHeight="true" outlineLevel="0" collapsed="false">
      <c r="B4" s="13"/>
      <c r="C4" s="14"/>
      <c r="D4" s="14"/>
      <c r="E4" s="14"/>
      <c r="F4" s="14"/>
      <c r="G4" s="19"/>
      <c r="H4" s="19"/>
      <c r="I4" s="20"/>
      <c r="J4" s="20"/>
      <c r="K4" s="14"/>
      <c r="L4" s="21"/>
      <c r="M4" s="21"/>
      <c r="N4" s="21"/>
      <c r="O4" s="21"/>
      <c r="P4" s="21"/>
      <c r="Q4" s="21"/>
      <c r="R4" s="21"/>
      <c r="S4" s="21"/>
      <c r="T4" s="14"/>
      <c r="U4" s="14"/>
      <c r="V4" s="14"/>
      <c r="W4" s="14"/>
      <c r="X4" s="14"/>
      <c r="Y4" s="22" t="s">
        <v>30</v>
      </c>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14"/>
      <c r="BQ4" s="14"/>
      <c r="BR4" s="14"/>
      <c r="BS4" s="14"/>
      <c r="BT4" s="14"/>
      <c r="BU4" s="14"/>
      <c r="BV4" s="14"/>
      <c r="BW4" s="14"/>
      <c r="BX4" s="14"/>
      <c r="BY4" s="14"/>
      <c r="BZ4" s="17" t="s">
        <v>31</v>
      </c>
      <c r="CA4" s="24"/>
      <c r="CB4" s="24"/>
      <c r="CC4" s="24"/>
      <c r="CD4" s="24"/>
      <c r="CE4" s="24"/>
      <c r="CF4" s="24"/>
      <c r="CG4" s="24"/>
      <c r="CH4" s="24"/>
      <c r="CI4" s="24"/>
      <c r="CJ4" s="24"/>
    </row>
    <row r="5" customFormat="false" ht="20.1" hidden="false" customHeight="true" outlineLevel="0" collapsed="false">
      <c r="B5" s="13"/>
      <c r="C5" s="14"/>
      <c r="D5" s="14"/>
      <c r="E5" s="14"/>
      <c r="F5" s="14"/>
      <c r="G5" s="25"/>
      <c r="H5" s="20"/>
      <c r="I5" s="20"/>
      <c r="J5" s="20"/>
      <c r="K5" s="14"/>
      <c r="L5" s="26"/>
      <c r="M5" s="26"/>
      <c r="N5" s="26"/>
      <c r="O5" s="26"/>
      <c r="P5" s="26"/>
      <c r="Q5" s="26"/>
      <c r="R5" s="26"/>
      <c r="S5" s="26"/>
      <c r="T5" s="14"/>
      <c r="U5" s="14"/>
      <c r="V5" s="14"/>
      <c r="W5" s="14"/>
      <c r="X5" s="14"/>
      <c r="Y5" s="22"/>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14"/>
      <c r="BQ5" s="14"/>
      <c r="BR5" s="14"/>
      <c r="BS5" s="14"/>
      <c r="BT5" s="14"/>
      <c r="BU5" s="14"/>
      <c r="BV5" s="14"/>
      <c r="BW5" s="14"/>
      <c r="BX5" s="14"/>
      <c r="BY5" s="14"/>
      <c r="BZ5" s="17" t="s">
        <v>32</v>
      </c>
      <c r="CA5" s="27"/>
      <c r="CB5" s="27"/>
      <c r="CC5" s="27"/>
      <c r="CD5" s="27"/>
      <c r="CE5" s="27"/>
      <c r="CF5" s="27"/>
      <c r="CG5" s="27"/>
      <c r="CH5" s="27"/>
      <c r="CI5" s="27"/>
      <c r="CJ5" s="27"/>
    </row>
    <row r="6" customFormat="false" ht="20.1" hidden="false" customHeight="true" outlineLevel="0" collapsed="false">
      <c r="B6" s="13"/>
      <c r="C6" s="14"/>
      <c r="D6" s="14"/>
      <c r="E6" s="14"/>
      <c r="F6" s="14"/>
      <c r="G6" s="15"/>
      <c r="H6" s="15"/>
      <c r="I6" s="20"/>
      <c r="J6" s="20"/>
      <c r="K6" s="22"/>
      <c r="L6" s="26" t="e">
        <f aca="false">IF(#REF!="","",#REF!)</f>
        <v>#REF!</v>
      </c>
      <c r="M6" s="26"/>
      <c r="N6" s="26"/>
      <c r="O6" s="26"/>
      <c r="P6" s="26"/>
      <c r="Q6" s="26"/>
      <c r="R6" s="26"/>
      <c r="S6" s="26"/>
      <c r="T6" s="14"/>
      <c r="U6" s="14"/>
      <c r="V6" s="14"/>
      <c r="W6" s="14"/>
      <c r="X6" s="14"/>
      <c r="Y6" s="28" t="s">
        <v>20</v>
      </c>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14"/>
      <c r="BQ6" s="14"/>
      <c r="BR6" s="14"/>
      <c r="BS6" s="14"/>
      <c r="BT6" s="14"/>
      <c r="BU6" s="14"/>
      <c r="BV6" s="14"/>
      <c r="BW6" s="14"/>
      <c r="BX6" s="14"/>
      <c r="BY6" s="14"/>
      <c r="BZ6" s="17" t="s">
        <v>33</v>
      </c>
      <c r="CA6" s="24"/>
      <c r="CB6" s="24"/>
      <c r="CC6" s="24"/>
      <c r="CD6" s="24"/>
      <c r="CE6" s="24"/>
      <c r="CF6" s="24"/>
      <c r="CG6" s="24"/>
      <c r="CH6" s="24"/>
      <c r="CI6" s="24"/>
      <c r="CJ6" s="24"/>
    </row>
    <row r="7" customFormat="false" ht="20.1" hidden="false" customHeight="true" outlineLevel="0" collapsed="false">
      <c r="B7" s="13"/>
      <c r="C7" s="14"/>
      <c r="D7" s="14"/>
      <c r="E7" s="14"/>
      <c r="F7" s="14"/>
      <c r="G7" s="14"/>
      <c r="H7" s="14"/>
      <c r="I7" s="14"/>
      <c r="J7" s="14"/>
      <c r="K7" s="14"/>
      <c r="L7" s="14"/>
      <c r="M7" s="14"/>
      <c r="N7" s="29"/>
      <c r="O7" s="29"/>
      <c r="P7" s="30" t="s">
        <v>34</v>
      </c>
      <c r="Q7" s="30"/>
      <c r="R7" s="30"/>
      <c r="S7" s="30"/>
      <c r="T7" s="30"/>
      <c r="U7" s="30"/>
      <c r="V7" s="30"/>
      <c r="W7" s="30"/>
      <c r="X7" s="30"/>
      <c r="Y7" s="30"/>
      <c r="Z7" s="31"/>
      <c r="AA7" s="31"/>
      <c r="AB7" s="31"/>
      <c r="AC7" s="31"/>
      <c r="AD7" s="31"/>
      <c r="AE7" s="31"/>
      <c r="AF7" s="31"/>
      <c r="AG7" s="31"/>
      <c r="AH7" s="31"/>
      <c r="AI7" s="31"/>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7" t="s">
        <v>35</v>
      </c>
      <c r="CA7" s="24"/>
      <c r="CB7" s="24"/>
      <c r="CC7" s="24"/>
      <c r="CD7" s="24"/>
      <c r="CE7" s="24"/>
      <c r="CF7" s="24"/>
      <c r="CG7" s="24"/>
      <c r="CH7" s="24"/>
      <c r="CI7" s="24"/>
      <c r="CJ7" s="24"/>
    </row>
    <row r="8" customFormat="false" ht="20.1" hidden="false" customHeight="true" outlineLevel="0" collapsed="false">
      <c r="B8" s="32"/>
      <c r="C8" s="33"/>
      <c r="D8" s="33"/>
      <c r="E8" s="33"/>
      <c r="F8" s="33"/>
      <c r="G8" s="33"/>
      <c r="H8" s="33"/>
      <c r="I8" s="33"/>
      <c r="J8" s="33"/>
      <c r="K8" s="33"/>
      <c r="L8" s="33"/>
      <c r="M8" s="33"/>
      <c r="N8" s="34"/>
      <c r="O8" s="34"/>
      <c r="P8" s="30"/>
      <c r="Q8" s="30"/>
      <c r="R8" s="30"/>
      <c r="S8" s="30"/>
      <c r="T8" s="30"/>
      <c r="U8" s="30"/>
      <c r="V8" s="30"/>
      <c r="W8" s="30"/>
      <c r="X8" s="30"/>
      <c r="Y8" s="30"/>
      <c r="Z8" s="31"/>
      <c r="AA8" s="31"/>
      <c r="AB8" s="31"/>
      <c r="AC8" s="31"/>
      <c r="AD8" s="31"/>
      <c r="AE8" s="31"/>
      <c r="AF8" s="31"/>
      <c r="AG8" s="31"/>
      <c r="AH8" s="31"/>
      <c r="AI8" s="31"/>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5"/>
      <c r="BS8" s="36"/>
      <c r="BT8" s="36"/>
      <c r="BU8" s="36"/>
      <c r="BV8" s="36"/>
      <c r="BW8" s="36"/>
      <c r="BX8" s="36"/>
      <c r="BY8" s="36"/>
      <c r="BZ8" s="36"/>
      <c r="CA8" s="36"/>
      <c r="CB8" s="36"/>
      <c r="CC8" s="33"/>
      <c r="CD8" s="33"/>
      <c r="CE8" s="33"/>
      <c r="CF8" s="33"/>
      <c r="CG8" s="33"/>
      <c r="CH8" s="33"/>
      <c r="CI8" s="33"/>
      <c r="CJ8" s="37"/>
    </row>
    <row r="9" customFormat="false" ht="120" hidden="false" customHeight="true" outlineLevel="0" collapsed="false">
      <c r="B9" s="38" t="s">
        <v>36</v>
      </c>
      <c r="C9" s="38"/>
      <c r="D9" s="38"/>
      <c r="E9" s="38"/>
      <c r="F9" s="38"/>
      <c r="G9" s="38"/>
      <c r="H9" s="38"/>
      <c r="I9" s="38"/>
      <c r="J9" s="38"/>
      <c r="K9" s="38"/>
      <c r="L9" s="38"/>
      <c r="M9" s="38"/>
      <c r="N9" s="38"/>
      <c r="O9" s="38"/>
      <c r="P9" s="38"/>
      <c r="Q9" s="38"/>
      <c r="R9" s="38"/>
      <c r="S9" s="38"/>
      <c r="T9" s="38"/>
      <c r="U9" s="38"/>
      <c r="V9" s="38"/>
      <c r="W9" s="38"/>
      <c r="X9" s="38"/>
      <c r="Y9" s="38"/>
      <c r="Z9" s="39" t="s">
        <v>37</v>
      </c>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t="s">
        <v>38</v>
      </c>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40" t="s">
        <v>39</v>
      </c>
      <c r="DJ9" s="40"/>
      <c r="DK9" s="40"/>
      <c r="DL9" s="40"/>
      <c r="DM9" s="40"/>
      <c r="DN9" s="40"/>
      <c r="DO9" s="40"/>
      <c r="DP9" s="40"/>
      <c r="DQ9" s="40"/>
      <c r="DR9" s="40" t="s">
        <v>40</v>
      </c>
      <c r="DS9" s="40"/>
      <c r="DT9" s="40"/>
      <c r="DU9" s="40"/>
      <c r="DV9" s="40"/>
      <c r="DW9" s="40"/>
      <c r="DX9" s="40"/>
      <c r="DY9" s="40"/>
      <c r="DZ9" s="40"/>
      <c r="EA9" s="40"/>
      <c r="EB9" s="40"/>
      <c r="EC9" s="40"/>
      <c r="ED9" s="40"/>
      <c r="EE9" s="40"/>
      <c r="EF9" s="40"/>
      <c r="EG9" s="40"/>
      <c r="EH9" s="40"/>
      <c r="EI9" s="40"/>
      <c r="EJ9" s="40" t="s">
        <v>41</v>
      </c>
      <c r="EK9" s="40"/>
      <c r="EL9" s="40"/>
      <c r="EM9" s="40"/>
      <c r="EN9" s="40"/>
      <c r="EO9" s="40"/>
      <c r="EP9" s="40"/>
      <c r="EQ9" s="40"/>
      <c r="ER9" s="40"/>
      <c r="ES9" s="40"/>
      <c r="ET9" s="40"/>
      <c r="EU9" s="40"/>
      <c r="EV9" s="40"/>
      <c r="EW9" s="40"/>
      <c r="EX9" s="40"/>
      <c r="EY9" s="40"/>
      <c r="EZ9" s="40"/>
      <c r="FA9" s="40"/>
      <c r="FB9" s="40"/>
      <c r="FC9" s="40"/>
      <c r="FD9" s="40"/>
      <c r="FE9" s="40"/>
      <c r="FF9" s="40"/>
      <c r="FG9" s="40"/>
      <c r="FH9" s="40"/>
      <c r="FI9" s="40" t="s">
        <v>42</v>
      </c>
      <c r="FJ9" s="40"/>
      <c r="FK9" s="40"/>
      <c r="FL9" s="40"/>
      <c r="FM9" s="40"/>
      <c r="FN9" s="40"/>
      <c r="FO9" s="40"/>
      <c r="FP9" s="40"/>
      <c r="FQ9" s="40"/>
      <c r="FR9" s="39" t="s">
        <v>43</v>
      </c>
      <c r="FS9" s="39"/>
      <c r="FT9" s="39"/>
      <c r="FU9" s="40" t="s">
        <v>44</v>
      </c>
      <c r="FV9" s="40"/>
      <c r="FW9" s="40"/>
      <c r="FX9" s="40"/>
      <c r="FY9" s="40"/>
      <c r="FZ9" s="40"/>
      <c r="GA9" s="41" t="s">
        <v>45</v>
      </c>
      <c r="GB9" s="41"/>
      <c r="GC9" s="41"/>
      <c r="GD9" s="41"/>
      <c r="GE9" s="41"/>
      <c r="GF9" s="41"/>
      <c r="GG9" s="41"/>
      <c r="GH9" s="41"/>
      <c r="GI9" s="41"/>
      <c r="GJ9" s="41"/>
      <c r="GK9" s="41"/>
      <c r="GL9" s="41"/>
      <c r="GM9" s="41"/>
      <c r="GN9" s="41"/>
      <c r="GO9" s="41"/>
      <c r="GP9" s="41"/>
      <c r="GQ9" s="41"/>
      <c r="GR9" s="41"/>
      <c r="GS9" s="41"/>
    </row>
    <row r="10" customFormat="false" ht="27.75" hidden="false" customHeight="true" outlineLevel="0" collapsed="false">
      <c r="B10" s="42"/>
      <c r="C10" s="42"/>
      <c r="D10" s="42"/>
      <c r="E10" s="42"/>
      <c r="F10" s="42"/>
      <c r="G10" s="43" t="s">
        <v>46</v>
      </c>
      <c r="H10" s="44"/>
      <c r="I10" s="44"/>
      <c r="J10" s="44"/>
      <c r="K10" s="44"/>
      <c r="L10" s="44"/>
      <c r="M10" s="44"/>
      <c r="N10" s="44"/>
      <c r="O10" s="44"/>
      <c r="P10" s="45"/>
      <c r="Q10" s="45"/>
      <c r="R10" s="45"/>
      <c r="S10" s="45"/>
      <c r="T10" s="45"/>
      <c r="U10" s="44"/>
      <c r="V10" s="46" t="s">
        <v>47</v>
      </c>
      <c r="W10" s="46" t="s">
        <v>47</v>
      </c>
      <c r="X10" s="46" t="s">
        <v>47</v>
      </c>
      <c r="Y10" s="46" t="s">
        <v>47</v>
      </c>
      <c r="Z10" s="46" t="s">
        <v>47</v>
      </c>
      <c r="AA10" s="46" t="s">
        <v>47</v>
      </c>
      <c r="AB10" s="46" t="s">
        <v>47</v>
      </c>
      <c r="AC10" s="46" t="s">
        <v>47</v>
      </c>
      <c r="AD10" s="46" t="s">
        <v>47</v>
      </c>
      <c r="AE10" s="46" t="s">
        <v>47</v>
      </c>
      <c r="AF10" s="46" t="s">
        <v>47</v>
      </c>
      <c r="AG10" s="46" t="s">
        <v>47</v>
      </c>
      <c r="AH10" s="46" t="s">
        <v>47</v>
      </c>
      <c r="AI10" s="46" t="s">
        <v>47</v>
      </c>
      <c r="AJ10" s="46" t="s">
        <v>47</v>
      </c>
      <c r="AK10" s="46" t="s">
        <v>47</v>
      </c>
      <c r="AL10" s="46" t="s">
        <v>47</v>
      </c>
      <c r="AM10" s="46" t="s">
        <v>47</v>
      </c>
      <c r="AN10" s="46" t="s">
        <v>47</v>
      </c>
      <c r="AO10" s="46" t="s">
        <v>47</v>
      </c>
      <c r="AP10" s="46" t="s">
        <v>47</v>
      </c>
      <c r="AQ10" s="46" t="s">
        <v>47</v>
      </c>
      <c r="AR10" s="46" t="s">
        <v>47</v>
      </c>
      <c r="AS10" s="46" t="s">
        <v>47</v>
      </c>
      <c r="AT10" s="46" t="s">
        <v>47</v>
      </c>
      <c r="AU10" s="46" t="s">
        <v>47</v>
      </c>
      <c r="AV10" s="46" t="s">
        <v>47</v>
      </c>
      <c r="AW10" s="46" t="s">
        <v>47</v>
      </c>
      <c r="AX10" s="46" t="s">
        <v>47</v>
      </c>
      <c r="AY10" s="46" t="s">
        <v>47</v>
      </c>
      <c r="AZ10" s="46" t="s">
        <v>47</v>
      </c>
      <c r="BA10" s="46" t="s">
        <v>47</v>
      </c>
      <c r="BB10" s="46" t="s">
        <v>47</v>
      </c>
      <c r="BC10" s="46" t="s">
        <v>47</v>
      </c>
      <c r="BD10" s="46" t="s">
        <v>47</v>
      </c>
      <c r="BE10" s="46" t="s">
        <v>47</v>
      </c>
      <c r="BF10" s="46" t="s">
        <v>47</v>
      </c>
      <c r="BG10" s="46" t="s">
        <v>47</v>
      </c>
      <c r="BH10" s="46" t="s">
        <v>47</v>
      </c>
      <c r="BI10" s="46" t="s">
        <v>47</v>
      </c>
      <c r="BJ10" s="46" t="s">
        <v>47</v>
      </c>
      <c r="BK10" s="46" t="s">
        <v>47</v>
      </c>
      <c r="BL10" s="46" t="s">
        <v>47</v>
      </c>
      <c r="BM10" s="46" t="s">
        <v>47</v>
      </c>
      <c r="BN10" s="46" t="s">
        <v>47</v>
      </c>
      <c r="BO10" s="46" t="s">
        <v>47</v>
      </c>
      <c r="BP10" s="46" t="s">
        <v>47</v>
      </c>
      <c r="BQ10" s="46" t="s">
        <v>47</v>
      </c>
      <c r="BR10" s="46" t="s">
        <v>47</v>
      </c>
      <c r="BS10" s="46" t="s">
        <v>47</v>
      </c>
      <c r="BT10" s="46" t="s">
        <v>47</v>
      </c>
      <c r="BU10" s="46" t="s">
        <v>47</v>
      </c>
      <c r="BV10" s="46" t="s">
        <v>47</v>
      </c>
      <c r="BW10" s="46" t="s">
        <v>47</v>
      </c>
      <c r="BX10" s="47" t="s">
        <v>47</v>
      </c>
      <c r="BY10" s="47" t="s">
        <v>47</v>
      </c>
      <c r="BZ10" s="47" t="s">
        <v>47</v>
      </c>
      <c r="CA10" s="47" t="s">
        <v>47</v>
      </c>
      <c r="CB10" s="48" t="s">
        <v>47</v>
      </c>
      <c r="CC10" s="49" t="s">
        <v>48</v>
      </c>
      <c r="CD10" s="49"/>
      <c r="CE10" s="49"/>
      <c r="CF10" s="49"/>
      <c r="CG10" s="49"/>
      <c r="CH10" s="49"/>
      <c r="CI10" s="49"/>
      <c r="CJ10" s="49"/>
      <c r="CK10" s="49"/>
      <c r="CL10" s="49"/>
      <c r="CM10" s="49"/>
      <c r="CN10" s="49"/>
      <c r="CO10" s="49"/>
      <c r="CP10" s="50" t="s">
        <v>49</v>
      </c>
      <c r="CQ10" s="50"/>
      <c r="CR10" s="50"/>
      <c r="CS10" s="50"/>
      <c r="CT10" s="50"/>
      <c r="CU10" s="50"/>
      <c r="CV10" s="50"/>
      <c r="CW10" s="50"/>
      <c r="CX10" s="50"/>
      <c r="CY10" s="50"/>
      <c r="CZ10" s="50"/>
      <c r="DA10" s="50"/>
      <c r="DB10" s="46" t="s">
        <v>47</v>
      </c>
      <c r="DC10" s="46" t="s">
        <v>47</v>
      </c>
      <c r="DD10" s="46" t="s">
        <v>47</v>
      </c>
      <c r="DE10" s="46" t="s">
        <v>47</v>
      </c>
      <c r="DF10" s="46" t="s">
        <v>47</v>
      </c>
      <c r="DG10" s="46" t="s">
        <v>47</v>
      </c>
      <c r="DH10" s="46" t="s">
        <v>47</v>
      </c>
      <c r="DI10" s="46" t="s">
        <v>47</v>
      </c>
      <c r="DJ10" s="46" t="s">
        <v>47</v>
      </c>
      <c r="DK10" s="46" t="s">
        <v>47</v>
      </c>
      <c r="DL10" s="46" t="s">
        <v>47</v>
      </c>
      <c r="DM10" s="46" t="s">
        <v>47</v>
      </c>
      <c r="DN10" s="46" t="s">
        <v>47</v>
      </c>
      <c r="DO10" s="51" t="s">
        <v>50</v>
      </c>
      <c r="DP10" s="51"/>
      <c r="DQ10" s="51"/>
      <c r="DR10" s="46" t="s">
        <v>47</v>
      </c>
      <c r="DS10" s="46" t="s">
        <v>47</v>
      </c>
      <c r="DT10" s="46" t="s">
        <v>47</v>
      </c>
      <c r="DU10" s="46" t="s">
        <v>47</v>
      </c>
      <c r="DV10" s="46" t="s">
        <v>47</v>
      </c>
      <c r="DW10" s="46" t="s">
        <v>47</v>
      </c>
      <c r="DX10" s="51" t="s">
        <v>51</v>
      </c>
      <c r="DY10" s="51"/>
      <c r="DZ10" s="51"/>
      <c r="EA10" s="46" t="s">
        <v>47</v>
      </c>
      <c r="EB10" s="46" t="s">
        <v>47</v>
      </c>
      <c r="EC10" s="46" t="s">
        <v>47</v>
      </c>
      <c r="ED10" s="46" t="s">
        <v>47</v>
      </c>
      <c r="EE10" s="46" t="s">
        <v>47</v>
      </c>
      <c r="EF10" s="46" t="s">
        <v>47</v>
      </c>
      <c r="EG10" s="52" t="s">
        <v>52</v>
      </c>
      <c r="EH10" s="52"/>
      <c r="EI10" s="52"/>
      <c r="EJ10" s="46" t="s">
        <v>47</v>
      </c>
      <c r="EK10" s="46" t="s">
        <v>47</v>
      </c>
      <c r="EL10" s="46" t="s">
        <v>47</v>
      </c>
      <c r="EM10" s="46" t="s">
        <v>47</v>
      </c>
      <c r="EN10" s="46" t="s">
        <v>47</v>
      </c>
      <c r="EO10" s="46" t="s">
        <v>47</v>
      </c>
      <c r="EP10" s="51" t="s">
        <v>53</v>
      </c>
      <c r="EQ10" s="51"/>
      <c r="ER10" s="51"/>
      <c r="ES10" s="46" t="s">
        <v>47</v>
      </c>
      <c r="ET10" s="46" t="s">
        <v>47</v>
      </c>
      <c r="EU10" s="46" t="s">
        <v>47</v>
      </c>
      <c r="EV10" s="46" t="s">
        <v>47</v>
      </c>
      <c r="EW10" s="46" t="s">
        <v>47</v>
      </c>
      <c r="EX10" s="46" t="s">
        <v>47</v>
      </c>
      <c r="EY10" s="46" t="s">
        <v>47</v>
      </c>
      <c r="EZ10" s="46" t="s">
        <v>47</v>
      </c>
      <c r="FA10" s="46" t="s">
        <v>47</v>
      </c>
      <c r="FB10" s="46" t="s">
        <v>47</v>
      </c>
      <c r="FC10" s="46" t="s">
        <v>47</v>
      </c>
      <c r="FD10" s="46" t="s">
        <v>47</v>
      </c>
      <c r="FE10" s="46" t="s">
        <v>47</v>
      </c>
      <c r="FF10" s="52" t="s">
        <v>54</v>
      </c>
      <c r="FG10" s="52"/>
      <c r="FH10" s="52"/>
      <c r="FI10" s="46" t="s">
        <v>47</v>
      </c>
      <c r="FJ10" s="46" t="s">
        <v>47</v>
      </c>
      <c r="FK10" s="46" t="s">
        <v>47</v>
      </c>
      <c r="FL10" s="46" t="s">
        <v>47</v>
      </c>
      <c r="FM10" s="46" t="s">
        <v>47</v>
      </c>
      <c r="FN10" s="46" t="s">
        <v>47</v>
      </c>
      <c r="FO10" s="52" t="s">
        <v>55</v>
      </c>
      <c r="FP10" s="52"/>
      <c r="FQ10" s="52"/>
      <c r="FR10" s="53" t="s">
        <v>56</v>
      </c>
      <c r="FS10" s="53"/>
      <c r="FT10" s="53"/>
      <c r="FU10" s="54" t="s">
        <v>57</v>
      </c>
      <c r="FV10" s="54"/>
      <c r="FW10" s="54"/>
      <c r="FX10" s="46" t="s">
        <v>47</v>
      </c>
      <c r="FY10" s="46" t="s">
        <v>47</v>
      </c>
      <c r="FZ10" s="46" t="s">
        <v>47</v>
      </c>
      <c r="GA10" s="46" t="s">
        <v>47</v>
      </c>
      <c r="GB10" s="46" t="s">
        <v>47</v>
      </c>
      <c r="GC10" s="46" t="s">
        <v>47</v>
      </c>
      <c r="GD10" s="46" t="s">
        <v>47</v>
      </c>
      <c r="GE10" s="46" t="s">
        <v>47</v>
      </c>
      <c r="GF10" s="46" t="s">
        <v>47</v>
      </c>
      <c r="GG10" s="46" t="s">
        <v>47</v>
      </c>
      <c r="GH10" s="46" t="s">
        <v>47</v>
      </c>
      <c r="GI10" s="46" t="s">
        <v>47</v>
      </c>
      <c r="GJ10" s="46" t="s">
        <v>47</v>
      </c>
      <c r="GK10" s="46" t="s">
        <v>47</v>
      </c>
      <c r="GL10" s="46" t="s">
        <v>47</v>
      </c>
      <c r="GM10" s="46" t="s">
        <v>47</v>
      </c>
      <c r="GN10" s="46" t="s">
        <v>47</v>
      </c>
      <c r="GO10" s="46" t="s">
        <v>47</v>
      </c>
      <c r="GP10" s="46" t="s">
        <v>47</v>
      </c>
      <c r="GQ10" s="52" t="s">
        <v>58</v>
      </c>
      <c r="GR10" s="52"/>
      <c r="GS10" s="52"/>
    </row>
    <row r="11" customFormat="false" ht="41.25" hidden="false" customHeight="true" outlineLevel="0" collapsed="false">
      <c r="B11" s="42"/>
      <c r="C11" s="42"/>
      <c r="D11" s="42"/>
      <c r="E11" s="42"/>
      <c r="F11" s="42"/>
      <c r="G11" s="55" t="s">
        <v>59</v>
      </c>
      <c r="H11" s="56"/>
      <c r="I11" s="56"/>
      <c r="J11" s="56"/>
      <c r="K11" s="56"/>
      <c r="L11" s="56"/>
      <c r="M11" s="56"/>
      <c r="N11" s="56"/>
      <c r="O11" s="56"/>
      <c r="P11" s="57" t="s">
        <v>60</v>
      </c>
      <c r="Q11" s="57"/>
      <c r="R11" s="57"/>
      <c r="S11" s="57"/>
      <c r="T11" s="57"/>
      <c r="U11" s="47" t="s">
        <v>47</v>
      </c>
      <c r="V11" s="47" t="s">
        <v>47</v>
      </c>
      <c r="W11" s="47" t="s">
        <v>47</v>
      </c>
      <c r="X11" s="47" t="s">
        <v>47</v>
      </c>
      <c r="Y11" s="47" t="s">
        <v>47</v>
      </c>
      <c r="Z11" s="47" t="s">
        <v>47</v>
      </c>
      <c r="AA11" s="47" t="s">
        <v>47</v>
      </c>
      <c r="AB11" s="47" t="s">
        <v>47</v>
      </c>
      <c r="AC11" s="47" t="s">
        <v>47</v>
      </c>
      <c r="AD11" s="47" t="s">
        <v>47</v>
      </c>
      <c r="AE11" s="47" t="s">
        <v>47</v>
      </c>
      <c r="AF11" s="47" t="s">
        <v>47</v>
      </c>
      <c r="AG11" s="47" t="s">
        <v>47</v>
      </c>
      <c r="AH11" s="47" t="s">
        <v>47</v>
      </c>
      <c r="AI11" s="47" t="s">
        <v>47</v>
      </c>
      <c r="AJ11" s="58" t="s">
        <v>61</v>
      </c>
      <c r="AK11" s="58"/>
      <c r="AL11" s="58"/>
      <c r="AM11" s="58"/>
      <c r="AN11" s="58"/>
      <c r="AO11" s="58" t="s">
        <v>62</v>
      </c>
      <c r="AP11" s="58"/>
      <c r="AQ11" s="58"/>
      <c r="AR11" s="58"/>
      <c r="AS11" s="58"/>
      <c r="AT11" s="58" t="s">
        <v>63</v>
      </c>
      <c r="AU11" s="58"/>
      <c r="AV11" s="58"/>
      <c r="AW11" s="58"/>
      <c r="AX11" s="58"/>
      <c r="AY11" s="58" t="s">
        <v>64</v>
      </c>
      <c r="AZ11" s="58"/>
      <c r="BA11" s="58"/>
      <c r="BB11" s="58"/>
      <c r="BC11" s="58"/>
      <c r="BD11" s="47" t="s">
        <v>65</v>
      </c>
      <c r="BE11" s="47" t="s">
        <v>65</v>
      </c>
      <c r="BF11" s="47" t="s">
        <v>65</v>
      </c>
      <c r="BG11" s="47" t="s">
        <v>65</v>
      </c>
      <c r="BH11" s="47" t="s">
        <v>65</v>
      </c>
      <c r="BI11" s="47" t="s">
        <v>65</v>
      </c>
      <c r="BJ11" s="47" t="s">
        <v>65</v>
      </c>
      <c r="BK11" s="47" t="s">
        <v>65</v>
      </c>
      <c r="BL11" s="47" t="s">
        <v>65</v>
      </c>
      <c r="BM11" s="47" t="s">
        <v>65</v>
      </c>
      <c r="BN11" s="58" t="s">
        <v>66</v>
      </c>
      <c r="BO11" s="58"/>
      <c r="BP11" s="58"/>
      <c r="BQ11" s="58"/>
      <c r="BR11" s="58"/>
      <c r="BS11" s="47" t="s">
        <v>47</v>
      </c>
      <c r="BT11" s="47" t="s">
        <v>47</v>
      </c>
      <c r="BU11" s="47" t="s">
        <v>47</v>
      </c>
      <c r="BV11" s="47" t="s">
        <v>47</v>
      </c>
      <c r="BW11" s="47" t="s">
        <v>47</v>
      </c>
      <c r="BX11" s="47" t="s">
        <v>47</v>
      </c>
      <c r="BY11" s="47" t="s">
        <v>47</v>
      </c>
      <c r="BZ11" s="47" t="s">
        <v>47</v>
      </c>
      <c r="CA11" s="47" t="s">
        <v>47</v>
      </c>
      <c r="CB11" s="48" t="s">
        <v>47</v>
      </c>
      <c r="CC11" s="59" t="s">
        <v>67</v>
      </c>
      <c r="CD11" s="59"/>
      <c r="CE11" s="59"/>
      <c r="CF11" s="59"/>
      <c r="CG11" s="59"/>
      <c r="CH11" s="59"/>
      <c r="CI11" s="59"/>
      <c r="CJ11" s="59"/>
      <c r="CK11" s="59"/>
      <c r="CL11" s="59"/>
      <c r="CM11" s="59"/>
      <c r="CN11" s="59"/>
      <c r="CO11" s="59"/>
      <c r="CP11" s="58" t="s">
        <v>68</v>
      </c>
      <c r="CQ11" s="58"/>
      <c r="CR11" s="58"/>
      <c r="CS11" s="58"/>
      <c r="CT11" s="58"/>
      <c r="CU11" s="58"/>
      <c r="CV11" s="58"/>
      <c r="CW11" s="58"/>
      <c r="CX11" s="58"/>
      <c r="CY11" s="58"/>
      <c r="CZ11" s="58"/>
      <c r="DA11" s="58"/>
      <c r="DB11" s="60" t="s">
        <v>69</v>
      </c>
      <c r="DC11" s="60"/>
      <c r="DD11" s="60"/>
      <c r="DE11" s="60"/>
      <c r="DF11" s="60"/>
      <c r="DG11" s="60"/>
      <c r="DH11" s="60"/>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row>
    <row r="12" customFormat="false" ht="60" hidden="false" customHeight="true" outlineLevel="0" collapsed="false">
      <c r="B12" s="62" t="s">
        <v>70</v>
      </c>
      <c r="C12" s="62"/>
      <c r="D12" s="62"/>
      <c r="E12" s="62"/>
      <c r="F12" s="62"/>
      <c r="G12" s="63" t="s">
        <v>71</v>
      </c>
      <c r="H12" s="63"/>
      <c r="I12" s="63"/>
      <c r="J12" s="63"/>
      <c r="K12" s="63" t="s">
        <v>72</v>
      </c>
      <c r="L12" s="63"/>
      <c r="M12" s="63"/>
      <c r="N12" s="63"/>
      <c r="O12" s="63"/>
      <c r="P12" s="63" t="s">
        <v>73</v>
      </c>
      <c r="Q12" s="63"/>
      <c r="R12" s="63"/>
      <c r="S12" s="63"/>
      <c r="T12" s="63"/>
      <c r="U12" s="64" t="s">
        <v>74</v>
      </c>
      <c r="V12" s="64"/>
      <c r="W12" s="64"/>
      <c r="X12" s="64"/>
      <c r="Y12" s="64"/>
      <c r="Z12" s="65" t="s">
        <v>75</v>
      </c>
      <c r="AA12" s="65"/>
      <c r="AB12" s="65"/>
      <c r="AC12" s="65"/>
      <c r="AD12" s="65"/>
      <c r="AE12" s="66" t="s">
        <v>76</v>
      </c>
      <c r="AF12" s="66"/>
      <c r="AG12" s="66"/>
      <c r="AH12" s="66"/>
      <c r="AI12" s="66"/>
      <c r="AJ12" s="66" t="s">
        <v>77</v>
      </c>
      <c r="AK12" s="66"/>
      <c r="AL12" s="66"/>
      <c r="AM12" s="66"/>
      <c r="AN12" s="66"/>
      <c r="AO12" s="66" t="s">
        <v>78</v>
      </c>
      <c r="AP12" s="66"/>
      <c r="AQ12" s="66"/>
      <c r="AR12" s="66"/>
      <c r="AS12" s="66"/>
      <c r="AT12" s="63" t="s">
        <v>79</v>
      </c>
      <c r="AU12" s="63"/>
      <c r="AV12" s="63"/>
      <c r="AW12" s="63"/>
      <c r="AX12" s="63"/>
      <c r="AY12" s="63" t="s">
        <v>80</v>
      </c>
      <c r="AZ12" s="63"/>
      <c r="BA12" s="63"/>
      <c r="BB12" s="63"/>
      <c r="BC12" s="63"/>
      <c r="BD12" s="63" t="s">
        <v>81</v>
      </c>
      <c r="BE12" s="63"/>
      <c r="BF12" s="63"/>
      <c r="BG12" s="63"/>
      <c r="BH12" s="63"/>
      <c r="BI12" s="63" t="s">
        <v>82</v>
      </c>
      <c r="BJ12" s="63"/>
      <c r="BK12" s="63"/>
      <c r="BL12" s="63"/>
      <c r="BM12" s="63"/>
      <c r="BN12" s="63" t="s">
        <v>83</v>
      </c>
      <c r="BO12" s="63"/>
      <c r="BP12" s="63"/>
      <c r="BQ12" s="63"/>
      <c r="BR12" s="63"/>
      <c r="BS12" s="67" t="s">
        <v>84</v>
      </c>
      <c r="BT12" s="67"/>
      <c r="BU12" s="67"/>
      <c r="BV12" s="67"/>
      <c r="BW12" s="67"/>
      <c r="BX12" s="68" t="s">
        <v>85</v>
      </c>
      <c r="BY12" s="68"/>
      <c r="BZ12" s="68"/>
      <c r="CA12" s="68"/>
      <c r="CB12" s="68"/>
      <c r="CC12" s="69" t="s">
        <v>86</v>
      </c>
      <c r="CD12" s="69"/>
      <c r="CE12" s="69"/>
      <c r="CF12" s="69"/>
      <c r="CG12" s="69"/>
      <c r="CH12" s="69"/>
      <c r="CI12" s="69"/>
      <c r="CJ12" s="69"/>
      <c r="CK12" s="69"/>
      <c r="CL12" s="69"/>
      <c r="CM12" s="69"/>
      <c r="CN12" s="69"/>
      <c r="CO12" s="69"/>
      <c r="CP12" s="70" t="s">
        <v>87</v>
      </c>
      <c r="CQ12" s="70"/>
      <c r="CR12" s="70"/>
      <c r="CS12" s="70"/>
      <c r="CT12" s="70"/>
      <c r="CU12" s="70"/>
      <c r="CV12" s="70"/>
      <c r="CW12" s="70"/>
      <c r="CX12" s="70"/>
      <c r="CY12" s="70"/>
      <c r="CZ12" s="70"/>
      <c r="DA12" s="70"/>
      <c r="DB12" s="71" t="s">
        <v>88</v>
      </c>
      <c r="DC12" s="71"/>
      <c r="DD12" s="71"/>
      <c r="DE12" s="71"/>
      <c r="DF12" s="71"/>
      <c r="DG12" s="71"/>
      <c r="DH12" s="71"/>
      <c r="DI12" s="72" t="s">
        <v>89</v>
      </c>
      <c r="DJ12" s="72"/>
      <c r="DK12" s="72"/>
      <c r="DL12" s="73" t="s">
        <v>90</v>
      </c>
      <c r="DM12" s="73"/>
      <c r="DN12" s="73"/>
      <c r="DO12" s="74" t="s">
        <v>91</v>
      </c>
      <c r="DP12" s="74"/>
      <c r="DQ12" s="74"/>
      <c r="DR12" s="75" t="s">
        <v>92</v>
      </c>
      <c r="DS12" s="75"/>
      <c r="DT12" s="75"/>
      <c r="DU12" s="75"/>
      <c r="DV12" s="75"/>
      <c r="DW12" s="75"/>
      <c r="DX12" s="75"/>
      <c r="DY12" s="75"/>
      <c r="DZ12" s="75"/>
      <c r="EA12" s="76" t="s">
        <v>93</v>
      </c>
      <c r="EB12" s="76"/>
      <c r="EC12" s="76"/>
      <c r="ED12" s="76"/>
      <c r="EE12" s="76"/>
      <c r="EF12" s="76"/>
      <c r="EG12" s="76"/>
      <c r="EH12" s="76"/>
      <c r="EI12" s="76"/>
      <c r="EJ12" s="77" t="s">
        <v>94</v>
      </c>
      <c r="EK12" s="77"/>
      <c r="EL12" s="77"/>
      <c r="EM12" s="77"/>
      <c r="EN12" s="77"/>
      <c r="EO12" s="77"/>
      <c r="EP12" s="77"/>
      <c r="EQ12" s="77"/>
      <c r="ER12" s="77"/>
      <c r="ES12" s="78" t="s">
        <v>95</v>
      </c>
      <c r="ET12" s="78"/>
      <c r="EU12" s="78"/>
      <c r="EV12" s="78"/>
      <c r="EW12" s="78"/>
      <c r="EX12" s="78"/>
      <c r="EY12" s="78"/>
      <c r="EZ12" s="78"/>
      <c r="FA12" s="78"/>
      <c r="FB12" s="78"/>
      <c r="FC12" s="78"/>
      <c r="FD12" s="78"/>
      <c r="FE12" s="78"/>
      <c r="FF12" s="78"/>
      <c r="FG12" s="78"/>
      <c r="FH12" s="78"/>
      <c r="FI12" s="72" t="s">
        <v>89</v>
      </c>
      <c r="FJ12" s="72"/>
      <c r="FK12" s="72"/>
      <c r="FL12" s="73" t="s">
        <v>90</v>
      </c>
      <c r="FM12" s="73"/>
      <c r="FN12" s="73"/>
      <c r="FO12" s="74" t="s">
        <v>96</v>
      </c>
      <c r="FP12" s="74"/>
      <c r="FQ12" s="74"/>
      <c r="FR12" s="79" t="s">
        <v>97</v>
      </c>
      <c r="FS12" s="79"/>
      <c r="FT12" s="79"/>
      <c r="FU12" s="80" t="s">
        <v>98</v>
      </c>
      <c r="FV12" s="80"/>
      <c r="FW12" s="80"/>
      <c r="FX12" s="81" t="s">
        <v>99</v>
      </c>
      <c r="FY12" s="81"/>
      <c r="FZ12" s="81"/>
      <c r="GA12" s="77" t="s">
        <v>100</v>
      </c>
      <c r="GB12" s="77"/>
      <c r="GC12" s="77"/>
      <c r="GD12" s="77"/>
      <c r="GE12" s="77"/>
      <c r="GF12" s="77"/>
      <c r="GG12" s="77"/>
      <c r="GH12" s="77"/>
      <c r="GI12" s="77"/>
      <c r="GJ12" s="77"/>
      <c r="GK12" s="82" t="s">
        <v>101</v>
      </c>
      <c r="GL12" s="82"/>
      <c r="GM12" s="82"/>
      <c r="GN12" s="82" t="s">
        <v>102</v>
      </c>
      <c r="GO12" s="82"/>
      <c r="GP12" s="82"/>
      <c r="GQ12" s="83" t="s">
        <v>103</v>
      </c>
      <c r="GR12" s="83"/>
      <c r="GS12" s="83"/>
    </row>
    <row r="13" customFormat="false" ht="21.95" hidden="false" customHeight="true" outlineLevel="0" collapsed="false">
      <c r="B13" s="62"/>
      <c r="C13" s="62"/>
      <c r="D13" s="62"/>
      <c r="E13" s="62"/>
      <c r="F13" s="62"/>
      <c r="G13" s="63"/>
      <c r="H13" s="63"/>
      <c r="I13" s="63"/>
      <c r="J13" s="63"/>
      <c r="K13" s="63"/>
      <c r="L13" s="63"/>
      <c r="M13" s="63"/>
      <c r="N13" s="63"/>
      <c r="O13" s="63"/>
      <c r="P13" s="63"/>
      <c r="Q13" s="63"/>
      <c r="R13" s="63"/>
      <c r="S13" s="63"/>
      <c r="T13" s="63"/>
      <c r="U13" s="64"/>
      <c r="V13" s="64"/>
      <c r="W13" s="64"/>
      <c r="X13" s="64"/>
      <c r="Y13" s="64"/>
      <c r="Z13" s="65"/>
      <c r="AA13" s="65"/>
      <c r="AB13" s="65"/>
      <c r="AC13" s="65"/>
      <c r="AD13" s="65"/>
      <c r="AE13" s="66"/>
      <c r="AF13" s="66"/>
      <c r="AG13" s="66"/>
      <c r="AH13" s="66"/>
      <c r="AI13" s="66"/>
      <c r="AJ13" s="66"/>
      <c r="AK13" s="66"/>
      <c r="AL13" s="66"/>
      <c r="AM13" s="66"/>
      <c r="AN13" s="66"/>
      <c r="AO13" s="66"/>
      <c r="AP13" s="66"/>
      <c r="AQ13" s="66"/>
      <c r="AR13" s="66"/>
      <c r="AS13" s="66"/>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7"/>
      <c r="BT13" s="67"/>
      <c r="BU13" s="67"/>
      <c r="BV13" s="67"/>
      <c r="BW13" s="67"/>
      <c r="BX13" s="68"/>
      <c r="BY13" s="68"/>
      <c r="BZ13" s="68"/>
      <c r="CA13" s="68"/>
      <c r="CB13" s="68"/>
      <c r="CC13" s="69"/>
      <c r="CD13" s="69"/>
      <c r="CE13" s="69"/>
      <c r="CF13" s="69"/>
      <c r="CG13" s="69"/>
      <c r="CH13" s="69"/>
      <c r="CI13" s="69"/>
      <c r="CJ13" s="69"/>
      <c r="CK13" s="69"/>
      <c r="CL13" s="69"/>
      <c r="CM13" s="69"/>
      <c r="CN13" s="69"/>
      <c r="CO13" s="69"/>
      <c r="CP13" s="70"/>
      <c r="CQ13" s="70"/>
      <c r="CR13" s="70"/>
      <c r="CS13" s="70"/>
      <c r="CT13" s="70"/>
      <c r="CU13" s="70"/>
      <c r="CV13" s="70"/>
      <c r="CW13" s="70"/>
      <c r="CX13" s="70"/>
      <c r="CY13" s="70"/>
      <c r="CZ13" s="70"/>
      <c r="DA13" s="70"/>
      <c r="DB13" s="71"/>
      <c r="DC13" s="71"/>
      <c r="DD13" s="71"/>
      <c r="DE13" s="71"/>
      <c r="DF13" s="71"/>
      <c r="DG13" s="71"/>
      <c r="DH13" s="71"/>
      <c r="DI13" s="72"/>
      <c r="DJ13" s="72"/>
      <c r="DK13" s="72"/>
      <c r="DL13" s="73"/>
      <c r="DM13" s="73"/>
      <c r="DN13" s="73"/>
      <c r="DO13" s="74"/>
      <c r="DP13" s="74"/>
      <c r="DQ13" s="74"/>
      <c r="DR13" s="84" t="s">
        <v>89</v>
      </c>
      <c r="DS13" s="84"/>
      <c r="DT13" s="84"/>
      <c r="DU13" s="85" t="s">
        <v>90</v>
      </c>
      <c r="DV13" s="85"/>
      <c r="DW13" s="85"/>
      <c r="DX13" s="86" t="s">
        <v>104</v>
      </c>
      <c r="DY13" s="86"/>
      <c r="DZ13" s="86"/>
      <c r="EA13" s="85" t="s">
        <v>89</v>
      </c>
      <c r="EB13" s="85"/>
      <c r="EC13" s="85"/>
      <c r="ED13" s="85" t="s">
        <v>90</v>
      </c>
      <c r="EE13" s="85"/>
      <c r="EF13" s="85"/>
      <c r="EG13" s="87" t="s">
        <v>104</v>
      </c>
      <c r="EH13" s="87"/>
      <c r="EI13" s="87"/>
      <c r="EJ13" s="84" t="s">
        <v>89</v>
      </c>
      <c r="EK13" s="84"/>
      <c r="EL13" s="84"/>
      <c r="EM13" s="85" t="s">
        <v>90</v>
      </c>
      <c r="EN13" s="85"/>
      <c r="EO13" s="85"/>
      <c r="EP13" s="86" t="s">
        <v>105</v>
      </c>
      <c r="EQ13" s="86"/>
      <c r="ER13" s="86"/>
      <c r="ES13" s="88" t="s">
        <v>106</v>
      </c>
      <c r="ET13" s="88"/>
      <c r="EU13" s="88"/>
      <c r="EV13" s="88"/>
      <c r="EW13" s="88"/>
      <c r="EX13" s="88"/>
      <c r="EY13" s="88"/>
      <c r="EZ13" s="88"/>
      <c r="FA13" s="89" t="s">
        <v>107</v>
      </c>
      <c r="FB13" s="89"/>
      <c r="FC13" s="85" t="s">
        <v>90</v>
      </c>
      <c r="FD13" s="85"/>
      <c r="FE13" s="85"/>
      <c r="FF13" s="87" t="s">
        <v>105</v>
      </c>
      <c r="FG13" s="87"/>
      <c r="FH13" s="87"/>
      <c r="FI13" s="72"/>
      <c r="FJ13" s="72"/>
      <c r="FK13" s="72"/>
      <c r="FL13" s="73"/>
      <c r="FM13" s="73"/>
      <c r="FN13" s="73"/>
      <c r="FO13" s="74"/>
      <c r="FP13" s="74"/>
      <c r="FQ13" s="74"/>
      <c r="FR13" s="79"/>
      <c r="FS13" s="79"/>
      <c r="FT13" s="79"/>
      <c r="FU13" s="80"/>
      <c r="FV13" s="80"/>
      <c r="FW13" s="80"/>
      <c r="FX13" s="81"/>
      <c r="FY13" s="81"/>
      <c r="FZ13" s="81"/>
      <c r="GA13" s="90" t="s">
        <v>106</v>
      </c>
      <c r="GB13" s="90"/>
      <c r="GC13" s="90"/>
      <c r="GD13" s="90"/>
      <c r="GE13" s="90"/>
      <c r="GF13" s="90"/>
      <c r="GG13" s="90"/>
      <c r="GH13" s="90"/>
      <c r="GI13" s="89" t="s">
        <v>108</v>
      </c>
      <c r="GJ13" s="89"/>
      <c r="GK13" s="82"/>
      <c r="GL13" s="82"/>
      <c r="GM13" s="82"/>
      <c r="GN13" s="82"/>
      <c r="GO13" s="82"/>
      <c r="GP13" s="82"/>
      <c r="GQ13" s="83"/>
      <c r="GR13" s="83"/>
      <c r="GS13" s="83"/>
    </row>
    <row r="14" customFormat="false" ht="21.95" hidden="false" customHeight="true" outlineLevel="0" collapsed="false">
      <c r="B14" s="62"/>
      <c r="C14" s="62"/>
      <c r="D14" s="62"/>
      <c r="E14" s="62"/>
      <c r="F14" s="62"/>
      <c r="G14" s="63"/>
      <c r="H14" s="63"/>
      <c r="I14" s="63"/>
      <c r="J14" s="63"/>
      <c r="K14" s="63"/>
      <c r="L14" s="63"/>
      <c r="M14" s="63"/>
      <c r="N14" s="63"/>
      <c r="O14" s="63"/>
      <c r="P14" s="63"/>
      <c r="Q14" s="63"/>
      <c r="R14" s="63"/>
      <c r="S14" s="63"/>
      <c r="T14" s="63"/>
      <c r="U14" s="64"/>
      <c r="V14" s="64"/>
      <c r="W14" s="64"/>
      <c r="X14" s="64"/>
      <c r="Y14" s="64"/>
      <c r="Z14" s="65"/>
      <c r="AA14" s="65"/>
      <c r="AB14" s="65"/>
      <c r="AC14" s="65"/>
      <c r="AD14" s="65"/>
      <c r="AE14" s="66"/>
      <c r="AF14" s="66"/>
      <c r="AG14" s="66"/>
      <c r="AH14" s="66"/>
      <c r="AI14" s="66"/>
      <c r="AJ14" s="66"/>
      <c r="AK14" s="66"/>
      <c r="AL14" s="66"/>
      <c r="AM14" s="66"/>
      <c r="AN14" s="66"/>
      <c r="AO14" s="66"/>
      <c r="AP14" s="66"/>
      <c r="AQ14" s="66"/>
      <c r="AR14" s="66"/>
      <c r="AS14" s="66"/>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7"/>
      <c r="BT14" s="67"/>
      <c r="BU14" s="67"/>
      <c r="BV14" s="67"/>
      <c r="BW14" s="67"/>
      <c r="BX14" s="68"/>
      <c r="BY14" s="68"/>
      <c r="BZ14" s="68"/>
      <c r="CA14" s="68"/>
      <c r="CB14" s="68"/>
      <c r="CC14" s="69"/>
      <c r="CD14" s="69"/>
      <c r="CE14" s="69"/>
      <c r="CF14" s="69"/>
      <c r="CG14" s="69"/>
      <c r="CH14" s="69"/>
      <c r="CI14" s="69"/>
      <c r="CJ14" s="69"/>
      <c r="CK14" s="69"/>
      <c r="CL14" s="69"/>
      <c r="CM14" s="69"/>
      <c r="CN14" s="69"/>
      <c r="CO14" s="69"/>
      <c r="CP14" s="70"/>
      <c r="CQ14" s="70"/>
      <c r="CR14" s="70"/>
      <c r="CS14" s="70"/>
      <c r="CT14" s="70"/>
      <c r="CU14" s="70"/>
      <c r="CV14" s="70"/>
      <c r="CW14" s="70"/>
      <c r="CX14" s="70"/>
      <c r="CY14" s="70"/>
      <c r="CZ14" s="70"/>
      <c r="DA14" s="70"/>
      <c r="DB14" s="71"/>
      <c r="DC14" s="71"/>
      <c r="DD14" s="71"/>
      <c r="DE14" s="71"/>
      <c r="DF14" s="71"/>
      <c r="DG14" s="71"/>
      <c r="DH14" s="71"/>
      <c r="DI14" s="72"/>
      <c r="DJ14" s="72"/>
      <c r="DK14" s="72"/>
      <c r="DL14" s="73"/>
      <c r="DM14" s="73"/>
      <c r="DN14" s="73"/>
      <c r="DO14" s="74"/>
      <c r="DP14" s="74"/>
      <c r="DQ14" s="74"/>
      <c r="DR14" s="84"/>
      <c r="DS14" s="84"/>
      <c r="DT14" s="84"/>
      <c r="DU14" s="85"/>
      <c r="DV14" s="85"/>
      <c r="DW14" s="85"/>
      <c r="DX14" s="86"/>
      <c r="DY14" s="86"/>
      <c r="DZ14" s="86"/>
      <c r="EA14" s="85"/>
      <c r="EB14" s="85"/>
      <c r="EC14" s="85"/>
      <c r="ED14" s="85"/>
      <c r="EE14" s="85"/>
      <c r="EF14" s="85"/>
      <c r="EG14" s="87"/>
      <c r="EH14" s="87"/>
      <c r="EI14" s="87"/>
      <c r="EJ14" s="84"/>
      <c r="EK14" s="84"/>
      <c r="EL14" s="84"/>
      <c r="EM14" s="85"/>
      <c r="EN14" s="85"/>
      <c r="EO14" s="85"/>
      <c r="EP14" s="86"/>
      <c r="EQ14" s="86"/>
      <c r="ER14" s="86"/>
      <c r="ES14" s="91" t="s">
        <v>109</v>
      </c>
      <c r="ET14" s="91"/>
      <c r="EU14" s="91" t="s">
        <v>110</v>
      </c>
      <c r="EV14" s="91"/>
      <c r="EW14" s="91" t="s">
        <v>111</v>
      </c>
      <c r="EX14" s="91"/>
      <c r="EY14" s="91" t="s">
        <v>112</v>
      </c>
      <c r="EZ14" s="91"/>
      <c r="FA14" s="89"/>
      <c r="FB14" s="89"/>
      <c r="FC14" s="85"/>
      <c r="FD14" s="85"/>
      <c r="FE14" s="85"/>
      <c r="FF14" s="87"/>
      <c r="FG14" s="87"/>
      <c r="FH14" s="87"/>
      <c r="FI14" s="72"/>
      <c r="FJ14" s="72"/>
      <c r="FK14" s="72"/>
      <c r="FL14" s="73"/>
      <c r="FM14" s="73"/>
      <c r="FN14" s="73"/>
      <c r="FO14" s="74"/>
      <c r="FP14" s="74"/>
      <c r="FQ14" s="74"/>
      <c r="FR14" s="79"/>
      <c r="FS14" s="79"/>
      <c r="FT14" s="79"/>
      <c r="FU14" s="80"/>
      <c r="FV14" s="80"/>
      <c r="FW14" s="80"/>
      <c r="FX14" s="81"/>
      <c r="FY14" s="81"/>
      <c r="FZ14" s="81"/>
      <c r="GA14" s="92" t="s">
        <v>109</v>
      </c>
      <c r="GB14" s="92"/>
      <c r="GC14" s="91" t="s">
        <v>110</v>
      </c>
      <c r="GD14" s="91"/>
      <c r="GE14" s="91" t="s">
        <v>111</v>
      </c>
      <c r="GF14" s="91"/>
      <c r="GG14" s="91" t="s">
        <v>112</v>
      </c>
      <c r="GH14" s="91"/>
      <c r="GI14" s="89"/>
      <c r="GJ14" s="89"/>
      <c r="GK14" s="82"/>
      <c r="GL14" s="82"/>
      <c r="GM14" s="82"/>
      <c r="GN14" s="82"/>
      <c r="GO14" s="82"/>
      <c r="GP14" s="82"/>
      <c r="GQ14" s="83"/>
      <c r="GR14" s="83"/>
      <c r="GS14" s="83"/>
    </row>
    <row r="15" customFormat="false" ht="21.95" hidden="false" customHeight="true" outlineLevel="0" collapsed="false">
      <c r="B15" s="62"/>
      <c r="C15" s="62"/>
      <c r="D15" s="62"/>
      <c r="E15" s="62"/>
      <c r="F15" s="62"/>
      <c r="G15" s="63"/>
      <c r="H15" s="63"/>
      <c r="I15" s="63"/>
      <c r="J15" s="63"/>
      <c r="K15" s="63"/>
      <c r="L15" s="63"/>
      <c r="M15" s="63"/>
      <c r="N15" s="63"/>
      <c r="O15" s="63"/>
      <c r="P15" s="63"/>
      <c r="Q15" s="63"/>
      <c r="R15" s="63"/>
      <c r="S15" s="63"/>
      <c r="T15" s="63"/>
      <c r="U15" s="64"/>
      <c r="V15" s="64"/>
      <c r="W15" s="64"/>
      <c r="X15" s="64"/>
      <c r="Y15" s="64"/>
      <c r="Z15" s="65"/>
      <c r="AA15" s="65"/>
      <c r="AB15" s="65"/>
      <c r="AC15" s="65"/>
      <c r="AD15" s="65"/>
      <c r="AE15" s="66"/>
      <c r="AF15" s="66"/>
      <c r="AG15" s="66"/>
      <c r="AH15" s="66"/>
      <c r="AI15" s="66"/>
      <c r="AJ15" s="66"/>
      <c r="AK15" s="66"/>
      <c r="AL15" s="66"/>
      <c r="AM15" s="66"/>
      <c r="AN15" s="66"/>
      <c r="AO15" s="66"/>
      <c r="AP15" s="66"/>
      <c r="AQ15" s="66"/>
      <c r="AR15" s="66"/>
      <c r="AS15" s="66"/>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7"/>
      <c r="BT15" s="67"/>
      <c r="BU15" s="67"/>
      <c r="BV15" s="67"/>
      <c r="BW15" s="67"/>
      <c r="BX15" s="68"/>
      <c r="BY15" s="68"/>
      <c r="BZ15" s="68"/>
      <c r="CA15" s="68"/>
      <c r="CB15" s="68"/>
      <c r="CC15" s="69"/>
      <c r="CD15" s="69"/>
      <c r="CE15" s="69"/>
      <c r="CF15" s="69"/>
      <c r="CG15" s="69"/>
      <c r="CH15" s="69"/>
      <c r="CI15" s="69"/>
      <c r="CJ15" s="69"/>
      <c r="CK15" s="69"/>
      <c r="CL15" s="69"/>
      <c r="CM15" s="69"/>
      <c r="CN15" s="69"/>
      <c r="CO15" s="69"/>
      <c r="CP15" s="70"/>
      <c r="CQ15" s="70"/>
      <c r="CR15" s="70"/>
      <c r="CS15" s="70"/>
      <c r="CT15" s="70"/>
      <c r="CU15" s="70"/>
      <c r="CV15" s="70"/>
      <c r="CW15" s="70"/>
      <c r="CX15" s="70"/>
      <c r="CY15" s="70"/>
      <c r="CZ15" s="70"/>
      <c r="DA15" s="70"/>
      <c r="DB15" s="71"/>
      <c r="DC15" s="71"/>
      <c r="DD15" s="71"/>
      <c r="DE15" s="71"/>
      <c r="DF15" s="71"/>
      <c r="DG15" s="71"/>
      <c r="DH15" s="71"/>
      <c r="DI15" s="72"/>
      <c r="DJ15" s="72"/>
      <c r="DK15" s="72"/>
      <c r="DL15" s="73"/>
      <c r="DM15" s="73"/>
      <c r="DN15" s="73"/>
      <c r="DO15" s="74"/>
      <c r="DP15" s="74"/>
      <c r="DQ15" s="74"/>
      <c r="DR15" s="84"/>
      <c r="DS15" s="84"/>
      <c r="DT15" s="84"/>
      <c r="DU15" s="85"/>
      <c r="DV15" s="85"/>
      <c r="DW15" s="85"/>
      <c r="DX15" s="86"/>
      <c r="DY15" s="86"/>
      <c r="DZ15" s="86"/>
      <c r="EA15" s="85"/>
      <c r="EB15" s="85"/>
      <c r="EC15" s="85"/>
      <c r="ED15" s="85"/>
      <c r="EE15" s="85"/>
      <c r="EF15" s="85"/>
      <c r="EG15" s="87"/>
      <c r="EH15" s="87"/>
      <c r="EI15" s="87"/>
      <c r="EJ15" s="84"/>
      <c r="EK15" s="84"/>
      <c r="EL15" s="84"/>
      <c r="EM15" s="85"/>
      <c r="EN15" s="85"/>
      <c r="EO15" s="85"/>
      <c r="EP15" s="86"/>
      <c r="EQ15" s="86"/>
      <c r="ER15" s="86"/>
      <c r="ES15" s="91" t="s">
        <v>113</v>
      </c>
      <c r="ET15" s="91"/>
      <c r="EU15" s="91"/>
      <c r="EV15" s="91"/>
      <c r="EW15" s="91"/>
      <c r="EX15" s="91"/>
      <c r="EY15" s="91"/>
      <c r="EZ15" s="91"/>
      <c r="FA15" s="89"/>
      <c r="FB15" s="89"/>
      <c r="FC15" s="85"/>
      <c r="FD15" s="85"/>
      <c r="FE15" s="85"/>
      <c r="FF15" s="87"/>
      <c r="FG15" s="87"/>
      <c r="FH15" s="87"/>
      <c r="FI15" s="72"/>
      <c r="FJ15" s="72"/>
      <c r="FK15" s="72"/>
      <c r="FL15" s="73"/>
      <c r="FM15" s="73"/>
      <c r="FN15" s="73"/>
      <c r="FO15" s="74"/>
      <c r="FP15" s="74"/>
      <c r="FQ15" s="74"/>
      <c r="FR15" s="79"/>
      <c r="FS15" s="79"/>
      <c r="FT15" s="79"/>
      <c r="FU15" s="80"/>
      <c r="FV15" s="80"/>
      <c r="FW15" s="80"/>
      <c r="FX15" s="81"/>
      <c r="FY15" s="81"/>
      <c r="FZ15" s="81"/>
      <c r="GA15" s="92" t="s">
        <v>114</v>
      </c>
      <c r="GB15" s="92"/>
      <c r="GC15" s="92"/>
      <c r="GD15" s="92"/>
      <c r="GE15" s="92"/>
      <c r="GF15" s="92"/>
      <c r="GG15" s="92"/>
      <c r="GH15" s="92"/>
      <c r="GI15" s="89"/>
      <c r="GJ15" s="89"/>
      <c r="GK15" s="82"/>
      <c r="GL15" s="82"/>
      <c r="GM15" s="82"/>
      <c r="GN15" s="82"/>
      <c r="GO15" s="82"/>
      <c r="GP15" s="82"/>
      <c r="GQ15" s="83"/>
      <c r="GR15" s="83"/>
      <c r="GS15" s="83"/>
    </row>
    <row r="16" customFormat="false" ht="27.75" hidden="false" customHeight="true" outlineLevel="0" collapsed="false">
      <c r="B16" s="62"/>
      <c r="C16" s="62"/>
      <c r="D16" s="62"/>
      <c r="E16" s="62"/>
      <c r="F16" s="62"/>
      <c r="G16" s="63"/>
      <c r="H16" s="63"/>
      <c r="I16" s="63"/>
      <c r="J16" s="63"/>
      <c r="K16" s="63"/>
      <c r="L16" s="63"/>
      <c r="M16" s="63"/>
      <c r="N16" s="63"/>
      <c r="O16" s="63"/>
      <c r="P16" s="63"/>
      <c r="Q16" s="63"/>
      <c r="R16" s="63"/>
      <c r="S16" s="63"/>
      <c r="T16" s="63"/>
      <c r="U16" s="64"/>
      <c r="V16" s="64"/>
      <c r="W16" s="64"/>
      <c r="X16" s="64"/>
      <c r="Y16" s="64"/>
      <c r="Z16" s="65"/>
      <c r="AA16" s="65"/>
      <c r="AB16" s="65"/>
      <c r="AC16" s="65"/>
      <c r="AD16" s="65"/>
      <c r="AE16" s="66"/>
      <c r="AF16" s="66"/>
      <c r="AG16" s="66"/>
      <c r="AH16" s="66"/>
      <c r="AI16" s="66"/>
      <c r="AJ16" s="66"/>
      <c r="AK16" s="66"/>
      <c r="AL16" s="66"/>
      <c r="AM16" s="66"/>
      <c r="AN16" s="66"/>
      <c r="AO16" s="66"/>
      <c r="AP16" s="66"/>
      <c r="AQ16" s="66"/>
      <c r="AR16" s="66"/>
      <c r="AS16" s="66"/>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7"/>
      <c r="BT16" s="67"/>
      <c r="BU16" s="67"/>
      <c r="BV16" s="67"/>
      <c r="BW16" s="67"/>
      <c r="BX16" s="68"/>
      <c r="BY16" s="68"/>
      <c r="BZ16" s="68"/>
      <c r="CA16" s="68"/>
      <c r="CB16" s="68"/>
      <c r="CC16" s="69"/>
      <c r="CD16" s="69"/>
      <c r="CE16" s="69"/>
      <c r="CF16" s="69"/>
      <c r="CG16" s="69"/>
      <c r="CH16" s="69"/>
      <c r="CI16" s="69"/>
      <c r="CJ16" s="69"/>
      <c r="CK16" s="69"/>
      <c r="CL16" s="69"/>
      <c r="CM16" s="69"/>
      <c r="CN16" s="69"/>
      <c r="CO16" s="69"/>
      <c r="CP16" s="70"/>
      <c r="CQ16" s="70"/>
      <c r="CR16" s="70"/>
      <c r="CS16" s="70"/>
      <c r="CT16" s="70"/>
      <c r="CU16" s="70"/>
      <c r="CV16" s="70"/>
      <c r="CW16" s="70"/>
      <c r="CX16" s="70"/>
      <c r="CY16" s="70"/>
      <c r="CZ16" s="70"/>
      <c r="DA16" s="70"/>
      <c r="DB16" s="71"/>
      <c r="DC16" s="71"/>
      <c r="DD16" s="71"/>
      <c r="DE16" s="71"/>
      <c r="DF16" s="71"/>
      <c r="DG16" s="71"/>
      <c r="DH16" s="71"/>
      <c r="DI16" s="72"/>
      <c r="DJ16" s="72"/>
      <c r="DK16" s="72"/>
      <c r="DL16" s="73"/>
      <c r="DM16" s="73"/>
      <c r="DN16" s="73"/>
      <c r="DO16" s="74"/>
      <c r="DP16" s="74"/>
      <c r="DQ16" s="74"/>
      <c r="DR16" s="84"/>
      <c r="DS16" s="84"/>
      <c r="DT16" s="84"/>
      <c r="DU16" s="85"/>
      <c r="DV16" s="85"/>
      <c r="DW16" s="85"/>
      <c r="DX16" s="86"/>
      <c r="DY16" s="86"/>
      <c r="DZ16" s="86"/>
      <c r="EA16" s="85"/>
      <c r="EB16" s="85"/>
      <c r="EC16" s="85"/>
      <c r="ED16" s="85"/>
      <c r="EE16" s="85"/>
      <c r="EF16" s="85"/>
      <c r="EG16" s="87"/>
      <c r="EH16" s="87"/>
      <c r="EI16" s="87"/>
      <c r="EJ16" s="84"/>
      <c r="EK16" s="84"/>
      <c r="EL16" s="84"/>
      <c r="EM16" s="85"/>
      <c r="EN16" s="85"/>
      <c r="EO16" s="85"/>
      <c r="EP16" s="86"/>
      <c r="EQ16" s="86"/>
      <c r="ER16" s="86"/>
      <c r="ES16" s="93" t="n">
        <v>2.6</v>
      </c>
      <c r="ET16" s="93"/>
      <c r="EU16" s="93" t="n">
        <v>2.6</v>
      </c>
      <c r="EV16" s="93"/>
      <c r="EW16" s="93" t="n">
        <v>2.2</v>
      </c>
      <c r="EX16" s="93"/>
      <c r="EY16" s="93" t="n">
        <v>2</v>
      </c>
      <c r="EZ16" s="93"/>
      <c r="FA16" s="89"/>
      <c r="FB16" s="89"/>
      <c r="FC16" s="85"/>
      <c r="FD16" s="85"/>
      <c r="FE16" s="85"/>
      <c r="FF16" s="87"/>
      <c r="FG16" s="87"/>
      <c r="FH16" s="87"/>
      <c r="FI16" s="72"/>
      <c r="FJ16" s="72"/>
      <c r="FK16" s="72"/>
      <c r="FL16" s="73"/>
      <c r="FM16" s="73"/>
      <c r="FN16" s="73"/>
      <c r="FO16" s="74"/>
      <c r="FP16" s="74"/>
      <c r="FQ16" s="74"/>
      <c r="FR16" s="79"/>
      <c r="FS16" s="79"/>
      <c r="FT16" s="79"/>
      <c r="FU16" s="80"/>
      <c r="FV16" s="80"/>
      <c r="FW16" s="80"/>
      <c r="FX16" s="81"/>
      <c r="FY16" s="81"/>
      <c r="FZ16" s="81"/>
      <c r="GA16" s="94" t="n">
        <v>0.38</v>
      </c>
      <c r="GB16" s="94"/>
      <c r="GC16" s="95" t="n">
        <v>0.26</v>
      </c>
      <c r="GD16" s="95"/>
      <c r="GE16" s="95" t="n">
        <v>0.13</v>
      </c>
      <c r="GF16" s="95"/>
      <c r="GG16" s="95" t="n">
        <v>0.07</v>
      </c>
      <c r="GH16" s="95"/>
      <c r="GI16" s="89"/>
      <c r="GJ16" s="89"/>
      <c r="GK16" s="82"/>
      <c r="GL16" s="82"/>
      <c r="GM16" s="82"/>
      <c r="GN16" s="82"/>
      <c r="GO16" s="82"/>
      <c r="GP16" s="82"/>
      <c r="GQ16" s="83"/>
      <c r="GR16" s="83"/>
      <c r="GS16" s="83"/>
    </row>
    <row r="17" customFormat="false" ht="18" hidden="false" customHeight="false" outlineLevel="0" collapsed="false">
      <c r="B17" s="96"/>
      <c r="C17" s="96"/>
      <c r="D17" s="96"/>
      <c r="E17" s="96"/>
      <c r="F17" s="96"/>
      <c r="G17" s="97" t="s">
        <v>115</v>
      </c>
      <c r="H17" s="97"/>
      <c r="I17" s="97"/>
      <c r="J17" s="97"/>
      <c r="K17" s="98" t="s">
        <v>116</v>
      </c>
      <c r="L17" s="98"/>
      <c r="M17" s="98"/>
      <c r="N17" s="98"/>
      <c r="O17" s="98"/>
      <c r="P17" s="97" t="s">
        <v>117</v>
      </c>
      <c r="Q17" s="97"/>
      <c r="R17" s="97"/>
      <c r="S17" s="97"/>
      <c r="T17" s="97"/>
      <c r="U17" s="99"/>
      <c r="V17" s="99"/>
      <c r="W17" s="99"/>
      <c r="X17" s="99"/>
      <c r="Y17" s="99"/>
      <c r="Z17" s="100" t="s">
        <v>118</v>
      </c>
      <c r="AA17" s="100"/>
      <c r="AB17" s="100"/>
      <c r="AC17" s="100"/>
      <c r="AD17" s="100"/>
      <c r="AE17" s="101" t="s">
        <v>119</v>
      </c>
      <c r="AF17" s="101"/>
      <c r="AG17" s="101"/>
      <c r="AH17" s="101"/>
      <c r="AI17" s="101"/>
      <c r="AJ17" s="101" t="s">
        <v>120</v>
      </c>
      <c r="AK17" s="101"/>
      <c r="AL17" s="101"/>
      <c r="AM17" s="101"/>
      <c r="AN17" s="101"/>
      <c r="AO17" s="101" t="s">
        <v>121</v>
      </c>
      <c r="AP17" s="101"/>
      <c r="AQ17" s="101"/>
      <c r="AR17" s="101"/>
      <c r="AS17" s="101"/>
      <c r="AT17" s="101" t="s">
        <v>122</v>
      </c>
      <c r="AU17" s="101"/>
      <c r="AV17" s="101"/>
      <c r="AW17" s="101"/>
      <c r="AX17" s="101"/>
      <c r="AY17" s="101" t="s">
        <v>123</v>
      </c>
      <c r="AZ17" s="101"/>
      <c r="BA17" s="101"/>
      <c r="BB17" s="101"/>
      <c r="BC17" s="101"/>
      <c r="BD17" s="101" t="s">
        <v>124</v>
      </c>
      <c r="BE17" s="101"/>
      <c r="BF17" s="101"/>
      <c r="BG17" s="101"/>
      <c r="BH17" s="101"/>
      <c r="BI17" s="101" t="s">
        <v>125</v>
      </c>
      <c r="BJ17" s="101"/>
      <c r="BK17" s="101"/>
      <c r="BL17" s="101"/>
      <c r="BM17" s="101"/>
      <c r="BN17" s="101" t="s">
        <v>126</v>
      </c>
      <c r="BO17" s="101"/>
      <c r="BP17" s="101"/>
      <c r="BQ17" s="101"/>
      <c r="BR17" s="101"/>
      <c r="BS17" s="101" t="s">
        <v>127</v>
      </c>
      <c r="BT17" s="101"/>
      <c r="BU17" s="101"/>
      <c r="BV17" s="101"/>
      <c r="BW17" s="101"/>
      <c r="BX17" s="102" t="s">
        <v>128</v>
      </c>
      <c r="BY17" s="102"/>
      <c r="BZ17" s="102"/>
      <c r="CA17" s="102"/>
      <c r="CB17" s="102"/>
      <c r="CC17" s="100" t="s">
        <v>129</v>
      </c>
      <c r="CD17" s="100"/>
      <c r="CE17" s="100"/>
      <c r="CF17" s="100"/>
      <c r="CG17" s="100"/>
      <c r="CH17" s="100"/>
      <c r="CI17" s="100"/>
      <c r="CJ17" s="100"/>
      <c r="CK17" s="100"/>
      <c r="CL17" s="100"/>
      <c r="CM17" s="100"/>
      <c r="CN17" s="100"/>
      <c r="CO17" s="100"/>
      <c r="CP17" s="101" t="s">
        <v>130</v>
      </c>
      <c r="CQ17" s="101"/>
      <c r="CR17" s="101"/>
      <c r="CS17" s="101"/>
      <c r="CT17" s="101"/>
      <c r="CU17" s="101"/>
      <c r="CV17" s="101"/>
      <c r="CW17" s="101"/>
      <c r="CX17" s="101"/>
      <c r="CY17" s="101"/>
      <c r="CZ17" s="101"/>
      <c r="DA17" s="101"/>
      <c r="DB17" s="102" t="s">
        <v>131</v>
      </c>
      <c r="DC17" s="102"/>
      <c r="DD17" s="102"/>
      <c r="DE17" s="102"/>
      <c r="DF17" s="102"/>
      <c r="DG17" s="102"/>
      <c r="DH17" s="102"/>
      <c r="DI17" s="103"/>
      <c r="DJ17" s="103"/>
      <c r="DK17" s="103"/>
      <c r="DL17" s="104"/>
      <c r="DM17" s="104"/>
      <c r="DN17" s="104"/>
      <c r="DO17" s="105"/>
      <c r="DP17" s="105"/>
      <c r="DQ17" s="105"/>
      <c r="DR17" s="103"/>
      <c r="DS17" s="103"/>
      <c r="DT17" s="103"/>
      <c r="DU17" s="104"/>
      <c r="DV17" s="104"/>
      <c r="DW17" s="104"/>
      <c r="DX17" s="106"/>
      <c r="DY17" s="106"/>
      <c r="DZ17" s="106"/>
      <c r="EA17" s="106"/>
      <c r="EB17" s="106"/>
      <c r="EC17" s="106"/>
      <c r="ED17" s="104"/>
      <c r="EE17" s="104"/>
      <c r="EF17" s="104"/>
      <c r="EG17" s="107"/>
      <c r="EH17" s="107"/>
      <c r="EI17" s="107"/>
      <c r="EJ17" s="103"/>
      <c r="EK17" s="103"/>
      <c r="EL17" s="103"/>
      <c r="EM17" s="104"/>
      <c r="EN17" s="104"/>
      <c r="EO17" s="104"/>
      <c r="EP17" s="106"/>
      <c r="EQ17" s="106"/>
      <c r="ER17" s="106"/>
      <c r="ES17" s="106"/>
      <c r="ET17" s="106"/>
      <c r="EU17" s="106"/>
      <c r="EV17" s="106"/>
      <c r="EW17" s="106"/>
      <c r="EX17" s="106"/>
      <c r="EY17" s="106"/>
      <c r="EZ17" s="106"/>
      <c r="FA17" s="106"/>
      <c r="FB17" s="106"/>
      <c r="FC17" s="104"/>
      <c r="FD17" s="104"/>
      <c r="FE17" s="104"/>
      <c r="FF17" s="105"/>
      <c r="FG17" s="105"/>
      <c r="FH17" s="105"/>
      <c r="FI17" s="103"/>
      <c r="FJ17" s="103"/>
      <c r="FK17" s="103"/>
      <c r="FL17" s="104"/>
      <c r="FM17" s="104"/>
      <c r="FN17" s="104"/>
      <c r="FO17" s="105"/>
      <c r="FP17" s="105"/>
      <c r="FQ17" s="105"/>
      <c r="FR17" s="108"/>
      <c r="FS17" s="108"/>
      <c r="FT17" s="108"/>
      <c r="FU17" s="103"/>
      <c r="FV17" s="103"/>
      <c r="FW17" s="103"/>
      <c r="FX17" s="99"/>
      <c r="FY17" s="99"/>
      <c r="FZ17" s="99"/>
      <c r="GA17" s="103"/>
      <c r="GB17" s="103"/>
      <c r="GC17" s="106"/>
      <c r="GD17" s="106"/>
      <c r="GE17" s="106"/>
      <c r="GF17" s="106"/>
      <c r="GG17" s="106"/>
      <c r="GH17" s="106"/>
      <c r="GI17" s="106"/>
      <c r="GJ17" s="106"/>
      <c r="GK17" s="101" t="s">
        <v>132</v>
      </c>
      <c r="GL17" s="101"/>
      <c r="GM17" s="101"/>
      <c r="GN17" s="101" t="s">
        <v>125</v>
      </c>
      <c r="GO17" s="101"/>
      <c r="GP17" s="101"/>
      <c r="GQ17" s="102" t="s">
        <v>133</v>
      </c>
      <c r="GR17" s="102"/>
      <c r="GS17" s="102"/>
    </row>
    <row r="18" s="120" customFormat="true" ht="29.25" hidden="false" customHeight="true" outlineLevel="0" collapsed="false">
      <c r="A18" s="109"/>
      <c r="B18" s="96"/>
      <c r="C18" s="96"/>
      <c r="D18" s="96"/>
      <c r="E18" s="96"/>
      <c r="F18" s="96"/>
      <c r="G18" s="110" t="s">
        <v>134</v>
      </c>
      <c r="H18" s="110"/>
      <c r="I18" s="110"/>
      <c r="J18" s="110"/>
      <c r="K18" s="110" t="s">
        <v>134</v>
      </c>
      <c r="L18" s="110"/>
      <c r="M18" s="110"/>
      <c r="N18" s="110"/>
      <c r="O18" s="110"/>
      <c r="P18" s="110" t="s">
        <v>135</v>
      </c>
      <c r="Q18" s="110"/>
      <c r="R18" s="110"/>
      <c r="S18" s="110"/>
      <c r="T18" s="110"/>
      <c r="U18" s="111"/>
      <c r="V18" s="111"/>
      <c r="W18" s="111"/>
      <c r="X18" s="111"/>
      <c r="Y18" s="111"/>
      <c r="Z18" s="112" t="s">
        <v>136</v>
      </c>
      <c r="AA18" s="112"/>
      <c r="AB18" s="112"/>
      <c r="AC18" s="112"/>
      <c r="AD18" s="112"/>
      <c r="AE18" s="110" t="s">
        <v>134</v>
      </c>
      <c r="AF18" s="110"/>
      <c r="AG18" s="110"/>
      <c r="AH18" s="110"/>
      <c r="AI18" s="110"/>
      <c r="AJ18" s="110" t="s">
        <v>134</v>
      </c>
      <c r="AK18" s="110"/>
      <c r="AL18" s="110"/>
      <c r="AM18" s="110"/>
      <c r="AN18" s="110"/>
      <c r="AO18" s="110" t="s">
        <v>134</v>
      </c>
      <c r="AP18" s="110"/>
      <c r="AQ18" s="110"/>
      <c r="AR18" s="110"/>
      <c r="AS18" s="110"/>
      <c r="AT18" s="110" t="s">
        <v>134</v>
      </c>
      <c r="AU18" s="110"/>
      <c r="AV18" s="110"/>
      <c r="AW18" s="110"/>
      <c r="AX18" s="110"/>
      <c r="AY18" s="110" t="s">
        <v>134</v>
      </c>
      <c r="AZ18" s="110"/>
      <c r="BA18" s="110"/>
      <c r="BB18" s="110"/>
      <c r="BC18" s="110"/>
      <c r="BD18" s="110" t="s">
        <v>137</v>
      </c>
      <c r="BE18" s="110"/>
      <c r="BF18" s="110"/>
      <c r="BG18" s="110"/>
      <c r="BH18" s="110"/>
      <c r="BI18" s="110" t="s">
        <v>137</v>
      </c>
      <c r="BJ18" s="110"/>
      <c r="BK18" s="110"/>
      <c r="BL18" s="110"/>
      <c r="BM18" s="110"/>
      <c r="BN18" s="110" t="s">
        <v>134</v>
      </c>
      <c r="BO18" s="110"/>
      <c r="BP18" s="110"/>
      <c r="BQ18" s="110"/>
      <c r="BR18" s="110"/>
      <c r="BS18" s="110" t="s">
        <v>134</v>
      </c>
      <c r="BT18" s="110"/>
      <c r="BU18" s="110"/>
      <c r="BV18" s="110"/>
      <c r="BW18" s="110"/>
      <c r="BX18" s="113"/>
      <c r="BY18" s="113"/>
      <c r="BZ18" s="113"/>
      <c r="CA18" s="113"/>
      <c r="CB18" s="113"/>
      <c r="CC18" s="112" t="s">
        <v>134</v>
      </c>
      <c r="CD18" s="112"/>
      <c r="CE18" s="112"/>
      <c r="CF18" s="112"/>
      <c r="CG18" s="112"/>
      <c r="CH18" s="112"/>
      <c r="CI18" s="112"/>
      <c r="CJ18" s="112"/>
      <c r="CK18" s="112"/>
      <c r="CL18" s="112"/>
      <c r="CM18" s="112"/>
      <c r="CN18" s="112"/>
      <c r="CO18" s="112"/>
      <c r="CP18" s="110" t="s">
        <v>134</v>
      </c>
      <c r="CQ18" s="110"/>
      <c r="CR18" s="110"/>
      <c r="CS18" s="110"/>
      <c r="CT18" s="110"/>
      <c r="CU18" s="110"/>
      <c r="CV18" s="110"/>
      <c r="CW18" s="110"/>
      <c r="CX18" s="110"/>
      <c r="CY18" s="110"/>
      <c r="CZ18" s="110"/>
      <c r="DA18" s="110"/>
      <c r="DB18" s="113" t="s">
        <v>134</v>
      </c>
      <c r="DC18" s="113"/>
      <c r="DD18" s="113"/>
      <c r="DE18" s="113"/>
      <c r="DF18" s="113"/>
      <c r="DG18" s="113"/>
      <c r="DH18" s="113"/>
      <c r="DI18" s="112" t="s">
        <v>138</v>
      </c>
      <c r="DJ18" s="112"/>
      <c r="DK18" s="112"/>
      <c r="DL18" s="114"/>
      <c r="DM18" s="114"/>
      <c r="DN18" s="114"/>
      <c r="DO18" s="115" t="s">
        <v>139</v>
      </c>
      <c r="DP18" s="115"/>
      <c r="DQ18" s="115"/>
      <c r="DR18" s="112" t="s">
        <v>138</v>
      </c>
      <c r="DS18" s="112"/>
      <c r="DT18" s="112"/>
      <c r="DU18" s="114"/>
      <c r="DV18" s="114"/>
      <c r="DW18" s="114"/>
      <c r="DX18" s="116" t="s">
        <v>139</v>
      </c>
      <c r="DY18" s="116"/>
      <c r="DZ18" s="116"/>
      <c r="EA18" s="110" t="s">
        <v>138</v>
      </c>
      <c r="EB18" s="110"/>
      <c r="EC18" s="110"/>
      <c r="ED18" s="114"/>
      <c r="EE18" s="114"/>
      <c r="EF18" s="114"/>
      <c r="EG18" s="115" t="s">
        <v>139</v>
      </c>
      <c r="EH18" s="115"/>
      <c r="EI18" s="115"/>
      <c r="EJ18" s="112" t="s">
        <v>138</v>
      </c>
      <c r="EK18" s="112"/>
      <c r="EL18" s="112"/>
      <c r="EM18" s="114"/>
      <c r="EN18" s="114"/>
      <c r="EO18" s="114"/>
      <c r="EP18" s="116" t="s">
        <v>139</v>
      </c>
      <c r="EQ18" s="116"/>
      <c r="ER18" s="116"/>
      <c r="ES18" s="110" t="s">
        <v>140</v>
      </c>
      <c r="ET18" s="110"/>
      <c r="EU18" s="110" t="s">
        <v>140</v>
      </c>
      <c r="EV18" s="110"/>
      <c r="EW18" s="110" t="s">
        <v>140</v>
      </c>
      <c r="EX18" s="110"/>
      <c r="EY18" s="110" t="s">
        <v>140</v>
      </c>
      <c r="EZ18" s="110"/>
      <c r="FA18" s="110" t="s">
        <v>138</v>
      </c>
      <c r="FB18" s="110"/>
      <c r="FC18" s="114"/>
      <c r="FD18" s="114"/>
      <c r="FE18" s="114"/>
      <c r="FF18" s="115" t="s">
        <v>139</v>
      </c>
      <c r="FG18" s="115"/>
      <c r="FH18" s="115"/>
      <c r="FI18" s="112" t="s">
        <v>138</v>
      </c>
      <c r="FJ18" s="112"/>
      <c r="FK18" s="112"/>
      <c r="FL18" s="114"/>
      <c r="FM18" s="114"/>
      <c r="FN18" s="114"/>
      <c r="FO18" s="115" t="s">
        <v>139</v>
      </c>
      <c r="FP18" s="115"/>
      <c r="FQ18" s="115"/>
      <c r="FR18" s="117" t="s">
        <v>139</v>
      </c>
      <c r="FS18" s="117"/>
      <c r="FT18" s="117"/>
      <c r="FU18" s="118" t="s">
        <v>139</v>
      </c>
      <c r="FV18" s="118"/>
      <c r="FW18" s="118"/>
      <c r="FX18" s="119"/>
      <c r="FY18" s="119"/>
      <c r="FZ18" s="119"/>
      <c r="GA18" s="112" t="s">
        <v>140</v>
      </c>
      <c r="GB18" s="112"/>
      <c r="GC18" s="110" t="s">
        <v>140</v>
      </c>
      <c r="GD18" s="110"/>
      <c r="GE18" s="110" t="s">
        <v>140</v>
      </c>
      <c r="GF18" s="110"/>
      <c r="GG18" s="110" t="s">
        <v>140</v>
      </c>
      <c r="GH18" s="110"/>
      <c r="GI18" s="110" t="s">
        <v>138</v>
      </c>
      <c r="GJ18" s="110"/>
      <c r="GK18" s="116" t="s">
        <v>139</v>
      </c>
      <c r="GL18" s="116"/>
      <c r="GM18" s="116"/>
      <c r="GN18" s="116" t="s">
        <v>139</v>
      </c>
      <c r="GO18" s="116"/>
      <c r="GP18" s="116"/>
      <c r="GQ18" s="115" t="s">
        <v>139</v>
      </c>
      <c r="GR18" s="115"/>
      <c r="GS18" s="115"/>
    </row>
    <row r="19" customFormat="false" ht="52.5" hidden="false" customHeight="true" outlineLevel="0" collapsed="false">
      <c r="A19" s="121" t="str">
        <f aca="false">IF(P19=""," ",IF(U19="Re-dev'l",1,2))</f>
        <v> </v>
      </c>
      <c r="B19" s="122"/>
      <c r="C19" s="122"/>
      <c r="D19" s="122"/>
      <c r="E19" s="122"/>
      <c r="F19" s="122"/>
      <c r="G19" s="123"/>
      <c r="H19" s="123"/>
      <c r="I19" s="123"/>
      <c r="J19" s="123"/>
      <c r="K19" s="123"/>
      <c r="L19" s="123"/>
      <c r="M19" s="123"/>
      <c r="N19" s="123"/>
      <c r="O19" s="123"/>
      <c r="P19" s="124" t="str">
        <f aca="false">IF(G19="","",K19/G19)</f>
        <v/>
      </c>
      <c r="Q19" s="124"/>
      <c r="R19" s="124"/>
      <c r="S19" s="124"/>
      <c r="T19" s="124"/>
      <c r="U19" s="125" t="str">
        <f aca="false">IF(K19="","",IF(P19&lt;=40%,"New Dev'l","Re-dev'l"))</f>
        <v/>
      </c>
      <c r="V19" s="125"/>
      <c r="W19" s="125"/>
      <c r="X19" s="125"/>
      <c r="Y19" s="125"/>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7"/>
      <c r="BE19" s="127"/>
      <c r="BF19" s="127"/>
      <c r="BG19" s="127"/>
      <c r="BH19" s="127"/>
      <c r="BI19" s="127"/>
      <c r="BJ19" s="127"/>
      <c r="BK19" s="127"/>
      <c r="BL19" s="127"/>
      <c r="BM19" s="127"/>
      <c r="BN19" s="126"/>
      <c r="BO19" s="126"/>
      <c r="BP19" s="126"/>
      <c r="BQ19" s="126"/>
      <c r="BR19" s="126"/>
      <c r="BS19" s="126"/>
      <c r="BT19" s="126"/>
      <c r="BU19" s="126"/>
      <c r="BV19" s="126"/>
      <c r="BW19" s="126"/>
      <c r="BX19" s="128"/>
      <c r="BY19" s="128"/>
      <c r="BZ19" s="128"/>
      <c r="CA19" s="128"/>
      <c r="CB19" s="128"/>
      <c r="CC19" s="129" t="str">
        <f aca="false">IF(COUNTBLANK(Z19:CB19)=55,"",IF($A19="","?????",IF($A19=2,0,ROUND(0.5*(AJ19-AT19-BN19),2))))</f>
        <v/>
      </c>
      <c r="CD19" s="129"/>
      <c r="CE19" s="129"/>
      <c r="CF19" s="129"/>
      <c r="CG19" s="129"/>
      <c r="CH19" s="129"/>
      <c r="CI19" s="129"/>
      <c r="CJ19" s="129"/>
      <c r="CK19" s="129"/>
      <c r="CL19" s="129"/>
      <c r="CM19" s="129"/>
      <c r="CN19" s="129"/>
      <c r="CO19" s="129"/>
      <c r="CP19" s="130" t="str">
        <f aca="false">IF(COUNTBLANK(Z19:CB19)=55,"",IF($A19="","?????",IF($A19=1,ROUND(AO19-AJ19,2),IF($A19=2,AO19-AT19-BN19,0))))</f>
        <v/>
      </c>
      <c r="CQ19" s="130"/>
      <c r="CR19" s="130"/>
      <c r="CS19" s="130"/>
      <c r="CT19" s="130"/>
      <c r="CU19" s="130"/>
      <c r="CV19" s="130"/>
      <c r="CW19" s="130"/>
      <c r="CX19" s="130"/>
      <c r="CY19" s="130"/>
      <c r="CZ19" s="130"/>
      <c r="DA19" s="130"/>
      <c r="DB19" s="131" t="str">
        <f aca="false">IF(COUNTBLANK(Z19:CB19)=55,"",IF($A19="","?????",CC19+CP19+AY19))</f>
        <v/>
      </c>
      <c r="DC19" s="131"/>
      <c r="DD19" s="131"/>
      <c r="DE19" s="131"/>
      <c r="DF19" s="131"/>
      <c r="DG19" s="131"/>
      <c r="DH19" s="131"/>
      <c r="DI19" s="132" t="str">
        <f aca="false">IF($Z19="","",IF(AND($Z19&gt;0,$A19=2),"N/A",1))</f>
        <v/>
      </c>
      <c r="DJ19" s="132"/>
      <c r="DK19" s="132"/>
      <c r="DL19" s="133" t="str">
        <f aca="false">IF($Z19="","",IF(AND($Z19&gt;0,$A19=2),"N/A",0.95))</f>
        <v/>
      </c>
      <c r="DM19" s="133"/>
      <c r="DN19" s="133"/>
      <c r="DO19" s="134" t="str">
        <f aca="false">IF(COUNTBLANK($Z19:$CB19)=55,"",IF($A19="","?????",IF(DB19="",0,ROUND(1*0.95*CC19*3630,0))))</f>
        <v/>
      </c>
      <c r="DP19" s="134"/>
      <c r="DQ19" s="134"/>
      <c r="DR19" s="135" t="str">
        <f aca="false">IF($Z19="","",IF(AND($Z19&gt;0,CP19&gt;=0),"N/A",1))</f>
        <v/>
      </c>
      <c r="DS19" s="135"/>
      <c r="DT19" s="135"/>
      <c r="DU19" s="136" t="str">
        <f aca="false">IF($Z19="","",IF(AND($Z19&gt;0,CP19&gt;=0),"N/A",1))</f>
        <v/>
      </c>
      <c r="DV19" s="136"/>
      <c r="DW19" s="136"/>
      <c r="DX19" s="137" t="str">
        <f aca="false">IF(COUNTBLANK($Z19:$CB19)=55,"",IF(CP19&gt;0,0,ROUND(1*0.95*CP19*3630,0)))</f>
        <v/>
      </c>
      <c r="DY19" s="137"/>
      <c r="DZ19" s="137"/>
      <c r="EA19" s="138" t="str">
        <f aca="false">IF($Z19="","",IF(AND($Z19&gt;0,CP19&gt;=0),"N/A",2.6))</f>
        <v/>
      </c>
      <c r="EB19" s="138"/>
      <c r="EC19" s="138"/>
      <c r="ED19" s="136" t="str">
        <f aca="false">IF($Z19="","",IF(AND($Z19&gt;0,CP19&gt;=0),"N/A",1))</f>
        <v/>
      </c>
      <c r="EE19" s="136"/>
      <c r="EF19" s="136"/>
      <c r="EG19" s="139" t="str">
        <f aca="false">IF(COUNTBLANK($Z19:$CB19)=55,"",IF(CP19&gt;0,0,ROUND(2.6*0.95*CP19*3630,0)))</f>
        <v/>
      </c>
      <c r="EH19" s="139"/>
      <c r="EI19" s="139"/>
      <c r="EJ19" s="135" t="str">
        <f aca="false">IF($Z19="","",IF(AND($Z19&gt;0,BX19&lt;&gt;"YES"),"N/A",1))</f>
        <v/>
      </c>
      <c r="EK19" s="135"/>
      <c r="EL19" s="135"/>
      <c r="EM19" s="138" t="str">
        <f aca="false">IF($Z19="","",IF(AND($Z19&gt;0,CA19&lt;&gt;"YES"),"N/A",0.95))</f>
        <v/>
      </c>
      <c r="EN19" s="138"/>
      <c r="EO19" s="138"/>
      <c r="EP19" s="140" t="str">
        <f aca="false">IF(COUNTBLANK($Z19:$CB19)=55,"",IF(AND(BX19="YES",CP19&gt;=0),ROUND(1*0.95*CP19*3630,0),0))</f>
        <v/>
      </c>
      <c r="EQ19" s="140"/>
      <c r="ER19" s="140"/>
      <c r="ES19" s="141"/>
      <c r="ET19" s="141"/>
      <c r="EU19" s="141"/>
      <c r="EV19" s="141"/>
      <c r="EW19" s="141"/>
      <c r="EX19" s="141"/>
      <c r="EY19" s="141"/>
      <c r="EZ19" s="141"/>
      <c r="FA19" s="142" t="str">
        <f aca="false">IF($Z19="","",IF($CP19&lt;=0,"N/A",IF(SUM($ES19:$EZ19)&lt;&gt;$CP19,"???",IF(ROUND(($ES$16*ES19+$EU$16*EU19+$EW$16*EW19+$EY$16*EY19)/SUM(ES19:EZ19),2)&gt;2.6,2.6,ROUND(($ES$16*ES19+$EU$16*EU19+$EW$16*EW19+$EY$16*EY19)/SUM(ES19:EZ19),2)))))</f>
        <v/>
      </c>
      <c r="FB19" s="142"/>
      <c r="FC19" s="143" t="str">
        <f aca="false">IF($Z19="","",IF(OR($BX19="YES",$CP19&lt;=0),"N/A",0.95))</f>
        <v/>
      </c>
      <c r="FD19" s="143"/>
      <c r="FE19" s="143"/>
      <c r="FF19" s="144" t="str">
        <f aca="false">IF(COUNTBLANK($Z19:$CB19)=55,"",IF(AND($BX19&lt;&gt;"YES",$CP19&gt;0),ROUND($FA19*0.95*$CP19*3630,0),0))</f>
        <v/>
      </c>
      <c r="FG19" s="144"/>
      <c r="FH19" s="144"/>
      <c r="FI19" s="145" t="str">
        <f aca="false">IF(COUNTBLANK(Z19:CB19)=55,"",IF(OR(AND($BX19="YES",$BS19&gt;0),AND($BS19="",$Z19&gt;0)),"N/A",2.6))</f>
        <v/>
      </c>
      <c r="FJ19" s="145"/>
      <c r="FK19" s="145"/>
      <c r="FL19" s="146" t="str">
        <f aca="false">IF(COUNTBLANK(Z19:CB19)=55,"",IF(OR(AND($BX19="YES",$BS19&gt;0),AND($BS19="",$Z19&gt;0)),"N/A",0.95))</f>
        <v/>
      </c>
      <c r="FM19" s="146"/>
      <c r="FN19" s="146"/>
      <c r="FO19" s="147" t="str">
        <f aca="false">IF(COUNTBLANK($Z19:$CB19)=55,"",IF($A19="","?????",IF(OR($BS19="",$BS19=0),0,IF(AND($BX19="YES",$BS19&gt;0),0,ROUND(2.6*0.95*$BS19*3630,0)))))</f>
        <v/>
      </c>
      <c r="FP19" s="147"/>
      <c r="FQ19" s="147"/>
      <c r="FR19" s="148" t="str">
        <f aca="false">IF(COUNTBLANK($Z19:$CB19)=55,"",IF($BD19="",0,$BD19))</f>
        <v/>
      </c>
      <c r="FS19" s="148"/>
      <c r="FT19" s="148"/>
      <c r="FU19" s="149" t="str">
        <f aca="false">IF(COUNTBLANK(Z19:CB19)=55,"",IF(A19="","?????",EG19+FF19+FO19+FR19))</f>
        <v/>
      </c>
      <c r="FV19" s="149"/>
      <c r="FW19" s="149"/>
      <c r="FX19" s="150" t="str">
        <f aca="false">IF(COUNTBLANK($Z19:$CB19)=55,"",IF(AND(OR(AE19-Z19&lt;0,AE19-Z19=0),$P$11&gt;0),"NO","YES"))</f>
        <v/>
      </c>
      <c r="FY19" s="150"/>
      <c r="FZ19" s="150"/>
      <c r="GA19" s="135" t="str">
        <f aca="false">IF(COUNTBLANK(Z19:CB19)=55,"",IF(OR(ES19="",$CP19&lt;=0),0,IF(OR($BX19="NO",$BX19="",$BX19="YES"),ES19)))</f>
        <v/>
      </c>
      <c r="GB19" s="135"/>
      <c r="GC19" s="136" t="str">
        <f aca="false">IF(COUNTBLANK(Z19:CB19)=55,"",IF(OR(EU19="",$CP19&lt;=0),0,IF(OR($BX19="NO",$BX19="",$BX19="YES"),EU19)))</f>
        <v/>
      </c>
      <c r="GD19" s="136"/>
      <c r="GE19" s="136" t="str">
        <f aca="false">IF(COUNTBLANK(Z19:CB19)=55,"",IF(OR(EW19="",$CP19&lt;=0),0,IF(OR($BX19="NO",$BX19="",$BX19="YES"),EW19)))</f>
        <v/>
      </c>
      <c r="GF19" s="136"/>
      <c r="GG19" s="136" t="str">
        <f aca="false">IF(COUNTBLANK(Z19:CB19)=55,"",IF(OR(EY19="",$CP19&lt;=0),0,IF(OR($BX19="NO",$BX19="",$BX19="YES"),EY19)))</f>
        <v/>
      </c>
      <c r="GH19" s="136"/>
      <c r="GI19" s="136" t="str">
        <f aca="false">IF(COUNTBLANK(Z19:CB19)=55,"",IF(COUNTBLANK($Z19:$CB19)=10,"",IF(AND($FF19=0,$BX19&lt;&gt;"YES"),0,IF(SUM(GA19:GH19)=0,0,ROUND((GA19*$GA$16+GC19*$GC$16+GE19*$GE$16+GG19*$GG$16)/CP19,2)))))</f>
        <v/>
      </c>
      <c r="GJ19" s="136"/>
      <c r="GK19" s="151" t="str">
        <f aca="false">IF(COUNTBLANK($Z19:$CB19)=55,"",IF(OR(GI19="",GI19=0),0,ROUND(GI19*0.95*SUM(GA19:GH19)*3630,0)))</f>
        <v/>
      </c>
      <c r="GL19" s="151"/>
      <c r="GM19" s="151"/>
      <c r="GN19" s="152" t="str">
        <f aca="false">IF(COUNTBLANK($Z19:$CB19)=55,"",IF($BI19="",0,$BI19))</f>
        <v/>
      </c>
      <c r="GO19" s="152"/>
      <c r="GP19" s="152"/>
      <c r="GQ19" s="153" t="str">
        <f aca="false">IF(AND(GK19="",GN19=""),"",GK19+GN19)</f>
        <v/>
      </c>
      <c r="GR19" s="153"/>
      <c r="GS19" s="153"/>
    </row>
    <row r="20" customFormat="false" ht="52.5" hidden="false" customHeight="true" outlineLevel="0" collapsed="false">
      <c r="A20" s="121" t="str">
        <f aca="false">IF(P20=""," ",IF(U20="Re-dev'l",1,2))</f>
        <v> </v>
      </c>
      <c r="B20" s="154"/>
      <c r="C20" s="154"/>
      <c r="D20" s="154"/>
      <c r="E20" s="154"/>
      <c r="F20" s="154"/>
      <c r="G20" s="155"/>
      <c r="H20" s="155"/>
      <c r="I20" s="155"/>
      <c r="J20" s="155"/>
      <c r="K20" s="155"/>
      <c r="L20" s="155"/>
      <c r="M20" s="155"/>
      <c r="N20" s="155"/>
      <c r="O20" s="155"/>
      <c r="P20" s="156" t="str">
        <f aca="false">IF(G20="","",K20/G20)</f>
        <v/>
      </c>
      <c r="Q20" s="156"/>
      <c r="R20" s="156"/>
      <c r="S20" s="156"/>
      <c r="T20" s="156"/>
      <c r="U20" s="157" t="str">
        <f aca="false">IF(K20="","",IF(P20&lt;=40%,"New Dev'l","Re-dev'l"))</f>
        <v/>
      </c>
      <c r="V20" s="157"/>
      <c r="W20" s="157"/>
      <c r="X20" s="157"/>
      <c r="Y20" s="157"/>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9"/>
      <c r="BE20" s="159"/>
      <c r="BF20" s="159"/>
      <c r="BG20" s="159"/>
      <c r="BH20" s="159"/>
      <c r="BI20" s="159"/>
      <c r="BJ20" s="159"/>
      <c r="BK20" s="159"/>
      <c r="BL20" s="159"/>
      <c r="BM20" s="159"/>
      <c r="BN20" s="158"/>
      <c r="BO20" s="158"/>
      <c r="BP20" s="158"/>
      <c r="BQ20" s="158"/>
      <c r="BR20" s="158"/>
      <c r="BS20" s="158"/>
      <c r="BT20" s="158"/>
      <c r="BU20" s="158"/>
      <c r="BV20" s="158"/>
      <c r="BW20" s="158"/>
      <c r="BX20" s="160"/>
      <c r="BY20" s="160"/>
      <c r="BZ20" s="160"/>
      <c r="CA20" s="160"/>
      <c r="CB20" s="160"/>
      <c r="CC20" s="161" t="str">
        <f aca="false">IF(COUNTBLANK(Z20:CB20)=55,"",IF($A20="","?????",IF($A20=2,0,ROUND(0.5*(AJ20-AT20-BN20),2))))</f>
        <v/>
      </c>
      <c r="CD20" s="161"/>
      <c r="CE20" s="161"/>
      <c r="CF20" s="161"/>
      <c r="CG20" s="161"/>
      <c r="CH20" s="161"/>
      <c r="CI20" s="161"/>
      <c r="CJ20" s="161"/>
      <c r="CK20" s="161"/>
      <c r="CL20" s="161"/>
      <c r="CM20" s="161"/>
      <c r="CN20" s="161"/>
      <c r="CO20" s="161"/>
      <c r="CP20" s="162" t="str">
        <f aca="false">IF(COUNTBLANK(Z20:CB20)=55,"",IF($A20="","?????",IF($A20=1,ROUND(AO20-AJ20,2),IF($A20=2,AO20-AT20-BN20,0))))</f>
        <v/>
      </c>
      <c r="CQ20" s="162"/>
      <c r="CR20" s="162"/>
      <c r="CS20" s="162"/>
      <c r="CT20" s="162"/>
      <c r="CU20" s="162"/>
      <c r="CV20" s="162"/>
      <c r="CW20" s="162"/>
      <c r="CX20" s="162"/>
      <c r="CY20" s="162"/>
      <c r="CZ20" s="162"/>
      <c r="DA20" s="162"/>
      <c r="DB20" s="163" t="str">
        <f aca="false">IF(COUNTBLANK(Z20:CB20)=55,"",IF($A20="","?????",CC20+CP20+AY20))</f>
        <v/>
      </c>
      <c r="DC20" s="163"/>
      <c r="DD20" s="163"/>
      <c r="DE20" s="163"/>
      <c r="DF20" s="163"/>
      <c r="DG20" s="163"/>
      <c r="DH20" s="163"/>
      <c r="DI20" s="132" t="str">
        <f aca="false">IF($Z20="","",IF(AND($Z20&gt;0,$A20=2),"N/A",1))</f>
        <v/>
      </c>
      <c r="DJ20" s="132"/>
      <c r="DK20" s="132"/>
      <c r="DL20" s="164" t="str">
        <f aca="false">IF($Z20="","",IF(AND($Z20&gt;0,$A20=2),"N/A",0.95))</f>
        <v/>
      </c>
      <c r="DM20" s="164"/>
      <c r="DN20" s="164"/>
      <c r="DO20" s="134" t="str">
        <f aca="false">IF(COUNTBLANK($Z20:$CB20)=55,"",IF($A20="","?????",IF(DB20="",0,ROUND(1*0.95*CC20*3630,0))))</f>
        <v/>
      </c>
      <c r="DP20" s="134"/>
      <c r="DQ20" s="134"/>
      <c r="DR20" s="145" t="str">
        <f aca="false">IF($Z20="","",IF(AND($Z20&gt;0,CP20&gt;=0),"N/A",1))</f>
        <v/>
      </c>
      <c r="DS20" s="145"/>
      <c r="DT20" s="145"/>
      <c r="DU20" s="165" t="str">
        <f aca="false">IF($Z20="","",IF(AND($Z20&gt;0,CP20&gt;=0),"N/A",1))</f>
        <v/>
      </c>
      <c r="DV20" s="165"/>
      <c r="DW20" s="165"/>
      <c r="DX20" s="166" t="str">
        <f aca="false">IF(COUNTBLANK($Z20:$CB20)=55,"",IF(CP20&gt;0,0,ROUND(1*0.95*CP20*3630,0)))</f>
        <v/>
      </c>
      <c r="DY20" s="166"/>
      <c r="DZ20" s="166"/>
      <c r="EA20" s="167" t="str">
        <f aca="false">IF($Z20="","",IF(AND($Z20&gt;0,CP20&gt;=0),"N/A",2.6))</f>
        <v/>
      </c>
      <c r="EB20" s="167"/>
      <c r="EC20" s="167"/>
      <c r="ED20" s="165" t="str">
        <f aca="false">IF($Z20="","",IF(AND($Z20&gt;0,CP20&gt;=0),"N/A",1))</f>
        <v/>
      </c>
      <c r="EE20" s="165"/>
      <c r="EF20" s="165"/>
      <c r="EG20" s="168" t="str">
        <f aca="false">IF(COUNTBLANK($Z20:$CB20)=55,"",IF(CP20&gt;0,0,ROUND(2.6*0.95*CP20*3630,0)))</f>
        <v/>
      </c>
      <c r="EH20" s="168"/>
      <c r="EI20" s="168"/>
      <c r="EJ20" s="145" t="str">
        <f aca="false">IF($Z20="","",IF(AND($Z20&gt;0,BX20&lt;&gt;"YES"),"N/A",1))</f>
        <v/>
      </c>
      <c r="EK20" s="145"/>
      <c r="EL20" s="145"/>
      <c r="EM20" s="167" t="str">
        <f aca="false">IF($Z20="","",IF(AND($Z20&gt;0,CA20&lt;&gt;"YES"),"N/A",0.95))</f>
        <v/>
      </c>
      <c r="EN20" s="167"/>
      <c r="EO20" s="167"/>
      <c r="EP20" s="169" t="str">
        <f aca="false">IF(COUNTBLANK($Z20:$CB20)=55,"",IF(AND(BX20="YES",CP20&gt;=0),ROUND(1*0.95*CP20*3630,0),0))</f>
        <v/>
      </c>
      <c r="EQ20" s="169"/>
      <c r="ER20" s="169"/>
      <c r="ES20" s="141"/>
      <c r="ET20" s="141"/>
      <c r="EU20" s="141"/>
      <c r="EV20" s="141"/>
      <c r="EW20" s="141"/>
      <c r="EX20" s="141"/>
      <c r="EY20" s="141"/>
      <c r="EZ20" s="141"/>
      <c r="FA20" s="142" t="str">
        <f aca="false">IF($Z20="","",IF($CP20&lt;=0,"N/A",IF(SUM($ES20:$EZ20)&lt;&gt;$CP20,"???",IF(ROUND(($ES$16*ES20+$EU$16*EU20+$EW$16*EW20+$EY$16*EY20)/SUM(ES20:EZ20),2)&gt;2.6,2.6,ROUND(($ES$16*ES20+$EU$16*EU20+$EW$16*EW20+$EY$16*EY20)/SUM(ES20:EZ20),2)))))</f>
        <v/>
      </c>
      <c r="FB20" s="142"/>
      <c r="FC20" s="143" t="str">
        <f aca="false">IF($Z20="","",IF(OR($BX20="YES",$CP20&lt;=0),"N/A",0.95))</f>
        <v/>
      </c>
      <c r="FD20" s="143"/>
      <c r="FE20" s="143"/>
      <c r="FF20" s="170" t="str">
        <f aca="false">IF(COUNTBLANK($Z20:$CB20)=55,"",IF(AND($BX20&lt;&gt;"YES",$CP20&gt;0),ROUND($FA20*0.95*$CP20*3630,0),0))</f>
        <v/>
      </c>
      <c r="FG20" s="170"/>
      <c r="FH20" s="170"/>
      <c r="FI20" s="145" t="str">
        <f aca="false">IF(COUNTBLANK(Z20:CB20)=55,"",IF(OR(AND($BX20="YES",$BS20&gt;0),AND($BS20="",$Z20&gt;0)),"N/A",2.6))</f>
        <v/>
      </c>
      <c r="FJ20" s="145"/>
      <c r="FK20" s="145"/>
      <c r="FL20" s="146" t="str">
        <f aca="false">IF(COUNTBLANK(Z20:CB20)=55,"",IF(OR(AND($BX20="YES",$BS20&gt;0),AND($BS20="",$Z20&gt;0)),"N/A",0.95))</f>
        <v/>
      </c>
      <c r="FM20" s="146"/>
      <c r="FN20" s="146"/>
      <c r="FO20" s="171" t="str">
        <f aca="false">IF(COUNTBLANK($Z20:$CB20)=55,"",IF($A20="","?????",IF(OR($BS20="",$BS20=0),0,IF(AND($BX20="YES",$BS20&gt;0),0,ROUND(2.6*0.95*$BS20*3630,0)))))</f>
        <v/>
      </c>
      <c r="FP20" s="171"/>
      <c r="FQ20" s="171"/>
      <c r="FR20" s="148" t="str">
        <f aca="false">IF(COUNTBLANK($Z20:$CB20)=55,"",IF($BD20="",0,$BD20))</f>
        <v/>
      </c>
      <c r="FS20" s="148"/>
      <c r="FT20" s="148"/>
      <c r="FU20" s="172" t="str">
        <f aca="false">IF(COUNTBLANK(Z20:CB20)=55,"",IF(A20="","?????",EG20+FF20+FO20+FR20))</f>
        <v/>
      </c>
      <c r="FV20" s="172"/>
      <c r="FW20" s="172"/>
      <c r="FX20" s="150" t="str">
        <f aca="false">IF(COUNTBLANK($Z20:$CB20)=55,"",IF(AND(OR(AE20-Z20&lt;0,AE20-Z20=0),$P$11&gt;0),"NO","YES"))</f>
        <v/>
      </c>
      <c r="FY20" s="150"/>
      <c r="FZ20" s="150"/>
      <c r="GA20" s="145" t="str">
        <f aca="false">IF(COUNTBLANK(Z20:CB20)=55,"",IF(OR(ES20="",$CP20&lt;=0),0,IF(OR($BX20="NO",$BX20="",$BX20="YES"),ES20)))</f>
        <v/>
      </c>
      <c r="GB20" s="145"/>
      <c r="GC20" s="165" t="str">
        <f aca="false">IF(COUNTBLANK(Z20:CB20)=55,"",IF(OR(EU20="",$CP20&lt;=0),0,IF(OR($BX20="NO",$BX20="",$BX20="YES"),EU20)))</f>
        <v/>
      </c>
      <c r="GD20" s="165"/>
      <c r="GE20" s="165" t="str">
        <f aca="false">IF(COUNTBLANK(Z20:CB20)=55,"",IF(OR(EW20="",$CP20&lt;=0),0,IF(OR($BX20="NO",$BX20="",$BX20="YES"),EW20)))</f>
        <v/>
      </c>
      <c r="GF20" s="165"/>
      <c r="GG20" s="165" t="str">
        <f aca="false">IF(COUNTBLANK(Z20:CB20)=55,"",IF(OR(EY20="",$CP20&lt;=0),0,IF(OR($BX20="NO",$BX20="",$BX20="YES"),EY20)))</f>
        <v/>
      </c>
      <c r="GH20" s="165"/>
      <c r="GI20" s="165" t="str">
        <f aca="false">IF(COUNTBLANK(Z20:CB20)=55,"",IF(COUNTBLANK($Z20:$CB20)=10,"",IF(AND($FF20=0,$BX20&lt;&gt;"YES"),0,IF(SUM(GA20:GH20)=0,0,ROUND((GA20*$GA$16+GC20*$GC$16+GE20*$GE$16+GG20*$GG$16)/CP20,2)))))</f>
        <v/>
      </c>
      <c r="GJ20" s="165"/>
      <c r="GK20" s="173" t="str">
        <f aca="false">IF(COUNTBLANK($Z20:$CB20)=55,"",IF(OR(GI20="",GI20=0),0,ROUND(GI20*0.95*SUM(GA20:GH20)*3630,0)))</f>
        <v/>
      </c>
      <c r="GL20" s="173"/>
      <c r="GM20" s="173"/>
      <c r="GN20" s="174" t="str">
        <f aca="false">IF(COUNTBLANK($Z20:$CB20)=55,"",IF($BI20="",0,$BI20))</f>
        <v/>
      </c>
      <c r="GO20" s="174"/>
      <c r="GP20" s="174"/>
      <c r="GQ20" s="175" t="str">
        <f aca="false">IF(AND(GK20="",GN20=""),"",GK20+GN20)</f>
        <v/>
      </c>
      <c r="GR20" s="175"/>
      <c r="GS20" s="175"/>
    </row>
    <row r="21" customFormat="false" ht="52.5" hidden="false" customHeight="true" outlineLevel="0" collapsed="false">
      <c r="A21" s="121" t="str">
        <f aca="false">IF(P21=""," ",IF(U21="Re-dev'l",1,2))</f>
        <v> </v>
      </c>
      <c r="B21" s="154"/>
      <c r="C21" s="154"/>
      <c r="D21" s="154"/>
      <c r="E21" s="154"/>
      <c r="F21" s="154"/>
      <c r="G21" s="176"/>
      <c r="H21" s="176"/>
      <c r="I21" s="176"/>
      <c r="J21" s="176"/>
      <c r="K21" s="176"/>
      <c r="L21" s="176"/>
      <c r="M21" s="176"/>
      <c r="N21" s="176"/>
      <c r="O21" s="176"/>
      <c r="P21" s="177" t="str">
        <f aca="false">IF(G21="","",K21/G21)</f>
        <v/>
      </c>
      <c r="Q21" s="177"/>
      <c r="R21" s="177"/>
      <c r="S21" s="177"/>
      <c r="T21" s="177"/>
      <c r="U21" s="157" t="str">
        <f aca="false">IF(K21="","",IF(P21&lt;=40%,"New Dev'l","Re-dev'l"))</f>
        <v/>
      </c>
      <c r="V21" s="157"/>
      <c r="W21" s="157"/>
      <c r="X21" s="157"/>
      <c r="Y21" s="157"/>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9"/>
      <c r="BE21" s="179"/>
      <c r="BF21" s="179"/>
      <c r="BG21" s="179"/>
      <c r="BH21" s="179"/>
      <c r="BI21" s="179"/>
      <c r="BJ21" s="179"/>
      <c r="BK21" s="179"/>
      <c r="BL21" s="179"/>
      <c r="BM21" s="179"/>
      <c r="BN21" s="178"/>
      <c r="BO21" s="178"/>
      <c r="BP21" s="178"/>
      <c r="BQ21" s="178"/>
      <c r="BR21" s="178"/>
      <c r="BS21" s="178"/>
      <c r="BT21" s="178"/>
      <c r="BU21" s="178"/>
      <c r="BV21" s="178"/>
      <c r="BW21" s="178"/>
      <c r="BX21" s="180"/>
      <c r="BY21" s="180"/>
      <c r="BZ21" s="180"/>
      <c r="CA21" s="180"/>
      <c r="CB21" s="180"/>
      <c r="CC21" s="161" t="str">
        <f aca="false">IF(COUNTBLANK(Z21:CB21)=55,"",IF($A21="","?????",IF($A21=2,0,ROUND(0.5*(AJ21-AT21-BN21),2))))</f>
        <v/>
      </c>
      <c r="CD21" s="161"/>
      <c r="CE21" s="161"/>
      <c r="CF21" s="161"/>
      <c r="CG21" s="161"/>
      <c r="CH21" s="161"/>
      <c r="CI21" s="161"/>
      <c r="CJ21" s="161"/>
      <c r="CK21" s="161"/>
      <c r="CL21" s="161"/>
      <c r="CM21" s="161"/>
      <c r="CN21" s="161"/>
      <c r="CO21" s="161"/>
      <c r="CP21" s="162" t="str">
        <f aca="false">IF(COUNTBLANK(Z21:CB21)=55,"",IF($A21="","?????",IF($A21=1,ROUND(AO21-AJ21,2),IF($A21=2,AO21-AT21-BN21,0))))</f>
        <v/>
      </c>
      <c r="CQ21" s="162"/>
      <c r="CR21" s="162"/>
      <c r="CS21" s="162"/>
      <c r="CT21" s="162"/>
      <c r="CU21" s="162"/>
      <c r="CV21" s="162"/>
      <c r="CW21" s="162"/>
      <c r="CX21" s="162"/>
      <c r="CY21" s="162"/>
      <c r="CZ21" s="162"/>
      <c r="DA21" s="162"/>
      <c r="DB21" s="163" t="str">
        <f aca="false">IF(COUNTBLANK(Z21:CB21)=55,"",IF($A21="","?????",CC21+CP21+AY21))</f>
        <v/>
      </c>
      <c r="DC21" s="163"/>
      <c r="DD21" s="163"/>
      <c r="DE21" s="163"/>
      <c r="DF21" s="163"/>
      <c r="DG21" s="163"/>
      <c r="DH21" s="163"/>
      <c r="DI21" s="181" t="str">
        <f aca="false">IF($Z21="","",IF(AND($Z21&gt;0,$A21=2),"N/A",1))</f>
        <v/>
      </c>
      <c r="DJ21" s="181"/>
      <c r="DK21" s="181"/>
      <c r="DL21" s="182" t="str">
        <f aca="false">IF($Z21="","",IF(AND($Z21&gt;0,$A21=2),"N/A",0.95))</f>
        <v/>
      </c>
      <c r="DM21" s="182"/>
      <c r="DN21" s="182"/>
      <c r="DO21" s="134" t="str">
        <f aca="false">IF(COUNTBLANK($Z21:$CB21)=55,"",IF($A21="","?????",IF(DB21="",0,ROUND(1*0.95*CC21*3630,0))))</f>
        <v/>
      </c>
      <c r="DP21" s="134"/>
      <c r="DQ21" s="134"/>
      <c r="DR21" s="183" t="str">
        <f aca="false">IF($Z21="","",IF(AND($Z21&gt;0,CP21&gt;=0),"N/A",1))</f>
        <v/>
      </c>
      <c r="DS21" s="183"/>
      <c r="DT21" s="183"/>
      <c r="DU21" s="184" t="str">
        <f aca="false">IF($Z21="","",IF(AND($Z21&gt;0,CP21&gt;=0),"N/A",1))</f>
        <v/>
      </c>
      <c r="DV21" s="184"/>
      <c r="DW21" s="184"/>
      <c r="DX21" s="166" t="str">
        <f aca="false">IF(COUNTBLANK($Z21:$CB21)=55,"",IF(CP21&gt;0,0,ROUND(1*0.95*CP21*3630,0)))</f>
        <v/>
      </c>
      <c r="DY21" s="166"/>
      <c r="DZ21" s="166"/>
      <c r="EA21" s="185" t="str">
        <f aca="false">IF($Z21="","",IF(AND($Z21&gt;0,CP21&gt;=0),"N/A",2.6))</f>
        <v/>
      </c>
      <c r="EB21" s="185"/>
      <c r="EC21" s="185"/>
      <c r="ED21" s="184" t="str">
        <f aca="false">IF($Z21="","",IF(AND($Z21&gt;0,CP21&gt;=0),"N/A",1))</f>
        <v/>
      </c>
      <c r="EE21" s="184"/>
      <c r="EF21" s="184"/>
      <c r="EG21" s="168" t="str">
        <f aca="false">IF(COUNTBLANK($Z21:$CB21)=55,"",IF(CP21&gt;0,0,ROUND(2.6*0.95*CP21*3630,0)))</f>
        <v/>
      </c>
      <c r="EH21" s="168"/>
      <c r="EI21" s="168"/>
      <c r="EJ21" s="183" t="str">
        <f aca="false">IF($Z21="","",IF(AND($Z21&gt;0,BX21&lt;&gt;"YES"),"N/A",1))</f>
        <v/>
      </c>
      <c r="EK21" s="183"/>
      <c r="EL21" s="183"/>
      <c r="EM21" s="185" t="str">
        <f aca="false">IF($Z21="","",IF(AND($Z21&gt;0,CA21&lt;&gt;"YES"),"N/A",0.95))</f>
        <v/>
      </c>
      <c r="EN21" s="185"/>
      <c r="EO21" s="185"/>
      <c r="EP21" s="169" t="str">
        <f aca="false">IF(COUNTBLANK($Z21:$CB21)=55,"",IF(AND(BX21="YES",CP21&gt;=0),ROUND(1*0.95*CP21*3630,0),0))</f>
        <v/>
      </c>
      <c r="EQ21" s="169"/>
      <c r="ER21" s="169"/>
      <c r="ES21" s="186"/>
      <c r="ET21" s="186"/>
      <c r="EU21" s="186"/>
      <c r="EV21" s="186"/>
      <c r="EW21" s="186"/>
      <c r="EX21" s="186"/>
      <c r="EY21" s="186"/>
      <c r="EZ21" s="186"/>
      <c r="FA21" s="187" t="str">
        <f aca="false">IF($Z21="","",IF($CP21&lt;=0,"N/A",IF(SUM($ES21:$EZ21)&lt;&gt;$CP21,"???",IF(ROUND(($ES$16*ES21+$EU$16*EU21+$EW$16*EW21+$EY$16*EY21)/SUM(ES21:EZ21),2)&gt;2.6,2.6,ROUND(($ES$16*ES21+$EU$16*EU21+$EW$16*EW21+$EY$16*EY21)/SUM(ES21:EZ21),2)))))</f>
        <v/>
      </c>
      <c r="FB21" s="187"/>
      <c r="FC21" s="188" t="str">
        <f aca="false">IF($Z21="","",IF(OR($BX21="YES",$CP21&lt;=0),"N/A",0.95))</f>
        <v/>
      </c>
      <c r="FD21" s="188"/>
      <c r="FE21" s="188"/>
      <c r="FF21" s="170" t="str">
        <f aca="false">IF(COUNTBLANK($Z21:$CB21)=55,"",IF(AND($BX21&lt;&gt;"YES",$CP21&gt;0),ROUND($FA21*0.95*$CP21*3630,0),0))</f>
        <v/>
      </c>
      <c r="FG21" s="170"/>
      <c r="FH21" s="170"/>
      <c r="FI21" s="183" t="str">
        <f aca="false">IF(COUNTBLANK(Z21:CB21)=55,"",IF(OR(AND($BX21="YES",$BS21&gt;0),AND($BS21="",$Z21&gt;0)),"N/A",2.6))</f>
        <v/>
      </c>
      <c r="FJ21" s="183"/>
      <c r="FK21" s="183"/>
      <c r="FL21" s="189" t="str">
        <f aca="false">IF(COUNTBLANK(Z21:CB21)=55,"",IF(OR(AND($BX21="YES",$BS21&gt;0),AND($BS21="",$Z21&gt;0)),"N/A",0.95))</f>
        <v/>
      </c>
      <c r="FM21" s="189"/>
      <c r="FN21" s="189"/>
      <c r="FO21" s="171" t="str">
        <f aca="false">IF(COUNTBLANK($Z21:$CB21)=55,"",IF($A21="","?????",IF(OR($BS21="",$BS21=0),0,IF(AND($BX21="YES",$BS21&gt;0),0,ROUND(2.6*0.95*$BS21*3630,0)))))</f>
        <v/>
      </c>
      <c r="FP21" s="171"/>
      <c r="FQ21" s="171"/>
      <c r="FR21" s="148" t="str">
        <f aca="false">IF(COUNTBLANK($Z21:$CB21)=55,"",IF($BD21="",0,$BD21))</f>
        <v/>
      </c>
      <c r="FS21" s="148"/>
      <c r="FT21" s="148"/>
      <c r="FU21" s="172" t="str">
        <f aca="false">IF(COUNTBLANK(Z21:CB21)=55,"",IF(A21="","?????",EG21+FF21+FO21+FR21))</f>
        <v/>
      </c>
      <c r="FV21" s="172"/>
      <c r="FW21" s="172"/>
      <c r="FX21" s="150" t="str">
        <f aca="false">IF(COUNTBLANK($Z21:$CB21)=55,"",IF(AND(OR(AE21-Z21&lt;0,AE21-Z21=0),$P$11&gt;0),"NO","YES"))</f>
        <v/>
      </c>
      <c r="FY21" s="150"/>
      <c r="FZ21" s="150"/>
      <c r="GA21" s="183" t="str">
        <f aca="false">IF(COUNTBLANK(Z21:CB21)=55,"",IF(OR(ES21="",$CP21&lt;=0),0,IF(OR($BX21="NO",$BX21="",$BX21="YES"),ES21)))</f>
        <v/>
      </c>
      <c r="GB21" s="183"/>
      <c r="GC21" s="184" t="str">
        <f aca="false">IF(COUNTBLANK(Z21:CB21)=55,"",IF(OR(EU21="",$CP21&lt;=0),0,IF(OR($BX21="NO",$BX21="",$BX21="YES"),EU21)))</f>
        <v/>
      </c>
      <c r="GD21" s="184"/>
      <c r="GE21" s="184" t="str">
        <f aca="false">IF(COUNTBLANK(Z21:CB21)=55,"",IF(OR(EW21="",$CP21&lt;=0),0,IF(OR($BX21="NO",$BX21="",$BX21="YES"),EW21)))</f>
        <v/>
      </c>
      <c r="GF21" s="184"/>
      <c r="GG21" s="184" t="str">
        <f aca="false">IF(COUNTBLANK(Z21:CB21)=55,"",IF(OR(EY21="",$CP21&lt;=0),0,IF(OR($BX21="NO",$BX21="",$BX21="YES"),EY21)))</f>
        <v/>
      </c>
      <c r="GH21" s="184"/>
      <c r="GI21" s="184" t="str">
        <f aca="false">IF(COUNTBLANK(Z21:CB21)=55,"",IF(COUNTBLANK($Z21:$CB21)=10,"",IF(AND($FF21=0,$BX21&lt;&gt;"YES"),0,IF(SUM(GA21:GH21)=0,0,ROUND((GA21*$GA$16+GC21*$GC$16+GE21*$GE$16+GG21*$GG$16)/CP21,2)))))</f>
        <v/>
      </c>
      <c r="GJ21" s="184"/>
      <c r="GK21" s="190" t="str">
        <f aca="false">IF(COUNTBLANK($Z21:$CB21)=55,"",IF(OR(GI21="",GI21=0),0,ROUND(GI21*0.95*SUM(GA21:GH21)*3630,0)))</f>
        <v/>
      </c>
      <c r="GL21" s="190"/>
      <c r="GM21" s="190"/>
      <c r="GN21" s="191" t="str">
        <f aca="false">IF(COUNTBLANK($Z21:$CB21)=55,"",IF($BI21="",0,$BI21))</f>
        <v/>
      </c>
      <c r="GO21" s="191"/>
      <c r="GP21" s="191"/>
      <c r="GQ21" s="175" t="str">
        <f aca="false">IF(AND(GK21="",GN21=""),"",GK21+GN21)</f>
        <v/>
      </c>
      <c r="GR21" s="175"/>
      <c r="GS21" s="175"/>
    </row>
    <row r="22" customFormat="false" ht="52.5" hidden="false" customHeight="true" outlineLevel="0" collapsed="false">
      <c r="A22" s="121" t="str">
        <f aca="false">IF(P22=""," ",IF(U22="Re-dev'l",1,2))</f>
        <v> </v>
      </c>
      <c r="B22" s="154"/>
      <c r="C22" s="154"/>
      <c r="D22" s="154"/>
      <c r="E22" s="154"/>
      <c r="F22" s="154"/>
      <c r="G22" s="155"/>
      <c r="H22" s="155"/>
      <c r="I22" s="155"/>
      <c r="J22" s="155"/>
      <c r="K22" s="155"/>
      <c r="L22" s="155"/>
      <c r="M22" s="155"/>
      <c r="N22" s="155"/>
      <c r="O22" s="155"/>
      <c r="P22" s="156" t="str">
        <f aca="false">IF(G22="","",K22/G22)</f>
        <v/>
      </c>
      <c r="Q22" s="156"/>
      <c r="R22" s="156"/>
      <c r="S22" s="156"/>
      <c r="T22" s="156"/>
      <c r="U22" s="157" t="str">
        <f aca="false">IF(K22="","",IF(P22&lt;=40%,"New Dev'l","Re-dev'l"))</f>
        <v/>
      </c>
      <c r="V22" s="157"/>
      <c r="W22" s="157"/>
      <c r="X22" s="157"/>
      <c r="Y22" s="157"/>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9"/>
      <c r="BE22" s="159"/>
      <c r="BF22" s="159"/>
      <c r="BG22" s="159"/>
      <c r="BH22" s="159"/>
      <c r="BI22" s="159"/>
      <c r="BJ22" s="159"/>
      <c r="BK22" s="159"/>
      <c r="BL22" s="159"/>
      <c r="BM22" s="159"/>
      <c r="BN22" s="158"/>
      <c r="BO22" s="158"/>
      <c r="BP22" s="158"/>
      <c r="BQ22" s="158"/>
      <c r="BR22" s="158"/>
      <c r="BS22" s="158"/>
      <c r="BT22" s="158"/>
      <c r="BU22" s="158"/>
      <c r="BV22" s="158"/>
      <c r="BW22" s="158"/>
      <c r="BX22" s="180"/>
      <c r="BY22" s="180"/>
      <c r="BZ22" s="180"/>
      <c r="CA22" s="180"/>
      <c r="CB22" s="180"/>
      <c r="CC22" s="161" t="str">
        <f aca="false">IF(COUNTBLANK(Z22:CB22)=55,"",IF($A22="","?????",IF($A22=2,0,ROUND(0.5*(AJ22-AT22-BN22),2))))</f>
        <v/>
      </c>
      <c r="CD22" s="161"/>
      <c r="CE22" s="161"/>
      <c r="CF22" s="161"/>
      <c r="CG22" s="161"/>
      <c r="CH22" s="161"/>
      <c r="CI22" s="161"/>
      <c r="CJ22" s="161"/>
      <c r="CK22" s="161"/>
      <c r="CL22" s="161"/>
      <c r="CM22" s="161"/>
      <c r="CN22" s="161"/>
      <c r="CO22" s="161"/>
      <c r="CP22" s="162" t="str">
        <f aca="false">IF(COUNTBLANK(Z22:CB22)=55,"",IF($A22="","?????",IF($A22=1,ROUND(AO22-AJ22,2),IF($A22=2,AO22-AT22-BN22,0))))</f>
        <v/>
      </c>
      <c r="CQ22" s="162"/>
      <c r="CR22" s="162"/>
      <c r="CS22" s="162"/>
      <c r="CT22" s="162"/>
      <c r="CU22" s="162"/>
      <c r="CV22" s="162"/>
      <c r="CW22" s="162"/>
      <c r="CX22" s="162"/>
      <c r="CY22" s="162"/>
      <c r="CZ22" s="162"/>
      <c r="DA22" s="162"/>
      <c r="DB22" s="163" t="str">
        <f aca="false">IF(COUNTBLANK(Z22:CB22)=55,"",IF($A22="","?????",CC22+CP22+AY22))</f>
        <v/>
      </c>
      <c r="DC22" s="163"/>
      <c r="DD22" s="163"/>
      <c r="DE22" s="163"/>
      <c r="DF22" s="163"/>
      <c r="DG22" s="163"/>
      <c r="DH22" s="163"/>
      <c r="DI22" s="132" t="str">
        <f aca="false">IF($Z22="","",IF(AND($Z22&gt;0,$A22=2),"N/A",1))</f>
        <v/>
      </c>
      <c r="DJ22" s="132"/>
      <c r="DK22" s="132"/>
      <c r="DL22" s="164" t="str">
        <f aca="false">IF($Z22="","",IF(AND($Z22&gt;0,$A22=2),"N/A",0.95))</f>
        <v/>
      </c>
      <c r="DM22" s="164"/>
      <c r="DN22" s="164"/>
      <c r="DO22" s="134" t="str">
        <f aca="false">IF(COUNTBLANK($Z22:$CB22)=55,"",IF($A22="","?????",IF(DB22="",0,ROUND(1*0.95*CC22*3630,0))))</f>
        <v/>
      </c>
      <c r="DP22" s="134"/>
      <c r="DQ22" s="134"/>
      <c r="DR22" s="145" t="str">
        <f aca="false">IF($Z22="","",IF(AND($Z22&gt;0,CP22&gt;=0),"N/A",1))</f>
        <v/>
      </c>
      <c r="DS22" s="145"/>
      <c r="DT22" s="145"/>
      <c r="DU22" s="165" t="str">
        <f aca="false">IF($Z22="","",IF(AND($Z22&gt;0,CP22&gt;=0),"N/A",1))</f>
        <v/>
      </c>
      <c r="DV22" s="165"/>
      <c r="DW22" s="165"/>
      <c r="DX22" s="166" t="str">
        <f aca="false">IF(COUNTBLANK($Z22:$CB22)=55,"",IF(CP22&gt;0,0,ROUND(1*0.95*CP22*3630,0)))</f>
        <v/>
      </c>
      <c r="DY22" s="166"/>
      <c r="DZ22" s="166"/>
      <c r="EA22" s="167" t="str">
        <f aca="false">IF($Z22="","",IF(AND($Z22&gt;0,CP22&gt;=0),"N/A",2.6))</f>
        <v/>
      </c>
      <c r="EB22" s="167"/>
      <c r="EC22" s="167"/>
      <c r="ED22" s="165" t="str">
        <f aca="false">IF($Z22="","",IF(AND($Z22&gt;0,CP22&gt;=0),"N/A",1))</f>
        <v/>
      </c>
      <c r="EE22" s="165"/>
      <c r="EF22" s="165"/>
      <c r="EG22" s="168" t="str">
        <f aca="false">IF(COUNTBLANK($Z22:$CB22)=55,"",IF(CP22&gt;0,0,ROUND(2.6*0.95*CP22*3630,0)))</f>
        <v/>
      </c>
      <c r="EH22" s="168"/>
      <c r="EI22" s="168"/>
      <c r="EJ22" s="145" t="str">
        <f aca="false">IF($Z22="","",IF(AND($Z22&gt;0,BX22&lt;&gt;"YES"),"N/A",1))</f>
        <v/>
      </c>
      <c r="EK22" s="145"/>
      <c r="EL22" s="145"/>
      <c r="EM22" s="167" t="str">
        <f aca="false">IF($Z22="","",IF(AND($Z22&gt;0,CA22&lt;&gt;"YES"),"N/A",0.95))</f>
        <v/>
      </c>
      <c r="EN22" s="167"/>
      <c r="EO22" s="167"/>
      <c r="EP22" s="169" t="str">
        <f aca="false">IF(COUNTBLANK($Z22:$CB22)=55,"",IF(AND(BX22="YES",CP22&gt;=0),ROUND(1*0.95*CP22*3630,0),0))</f>
        <v/>
      </c>
      <c r="EQ22" s="169"/>
      <c r="ER22" s="169"/>
      <c r="ES22" s="141"/>
      <c r="ET22" s="141"/>
      <c r="EU22" s="141"/>
      <c r="EV22" s="141"/>
      <c r="EW22" s="141"/>
      <c r="EX22" s="141"/>
      <c r="EY22" s="141"/>
      <c r="EZ22" s="141"/>
      <c r="FA22" s="142" t="str">
        <f aca="false">IF($Z22="","",IF($CP22&lt;=0,"N/A",IF(SUM($ES22:$EZ22)&lt;&gt;$CP22,"???",IF(ROUND(($ES$16*ES22+$EU$16*EU22+$EW$16*EW22+$EY$16*EY22)/SUM(ES22:EZ22),2)&gt;2.6,2.6,ROUND(($ES$16*ES22+$EU$16*EU22+$EW$16*EW22+$EY$16*EY22)/SUM(ES22:EZ22),2)))))</f>
        <v/>
      </c>
      <c r="FB22" s="142"/>
      <c r="FC22" s="143" t="str">
        <f aca="false">IF($Z22="","",IF(OR($BX22="YES",$CP22&lt;=0),"N/A",0.95))</f>
        <v/>
      </c>
      <c r="FD22" s="143"/>
      <c r="FE22" s="143"/>
      <c r="FF22" s="170" t="str">
        <f aca="false">IF(COUNTBLANK($Z22:$CB22)=55,"",IF(AND($BX22&lt;&gt;"YES",$CP22&gt;0),ROUND($FA22*0.95*$CP22*3630,0),0))</f>
        <v/>
      </c>
      <c r="FG22" s="170"/>
      <c r="FH22" s="170"/>
      <c r="FI22" s="145" t="str">
        <f aca="false">IF(COUNTBLANK(Z22:CB22)=55,"",IF(OR(AND($BX22="YES",$BS22&gt;0),AND($BS22="",$Z22&gt;0)),"N/A",2.6))</f>
        <v/>
      </c>
      <c r="FJ22" s="145"/>
      <c r="FK22" s="145"/>
      <c r="FL22" s="146" t="str">
        <f aca="false">IF(COUNTBLANK(Z22:CB22)=55,"",IF(OR(AND($BX22="YES",$BS22&gt;0),AND($BS22="",$Z22&gt;0)),"N/A",0.95))</f>
        <v/>
      </c>
      <c r="FM22" s="146"/>
      <c r="FN22" s="146"/>
      <c r="FO22" s="171" t="str">
        <f aca="false">IF(COUNTBLANK($Z22:$CB22)=55,"",IF($A22="","?????",IF(OR($BS22="",$BS22=0),0,IF(AND($BX22="YES",$BS22&gt;0),0,ROUND(2.6*0.95*$BS22*3630,0)))))</f>
        <v/>
      </c>
      <c r="FP22" s="171"/>
      <c r="FQ22" s="171"/>
      <c r="FR22" s="148" t="str">
        <f aca="false">IF(COUNTBLANK($Z22:$CB22)=55,"",IF($BD22="",0,$BD22))</f>
        <v/>
      </c>
      <c r="FS22" s="148"/>
      <c r="FT22" s="148"/>
      <c r="FU22" s="172" t="str">
        <f aca="false">IF(COUNTBLANK(Z22:CB22)=55,"",IF(A22="","?????",EG22+FF22+FO22+FR22))</f>
        <v/>
      </c>
      <c r="FV22" s="172"/>
      <c r="FW22" s="172"/>
      <c r="FX22" s="150" t="str">
        <f aca="false">IF(COUNTBLANK($Z22:$CB22)=55,"",IF(AND(OR(AE22-Z22&lt;0,AE22-Z22=0),$P$11&gt;0),"NO","YES"))</f>
        <v/>
      </c>
      <c r="FY22" s="150"/>
      <c r="FZ22" s="150"/>
      <c r="GA22" s="145" t="str">
        <f aca="false">IF(COUNTBLANK(Z22:CB22)=55,"",IF(OR(ES22="",$CP22&lt;=0),0,IF(OR($BX22="NO",$BX22="",$BX22="YES"),ES22)))</f>
        <v/>
      </c>
      <c r="GB22" s="145"/>
      <c r="GC22" s="165" t="str">
        <f aca="false">IF(COUNTBLANK(Z22:CB22)=55,"",IF(OR(EU22="",$CP22&lt;=0),0,IF(OR($BX22="NO",$BX22="",$BX22="YES"),EU22)))</f>
        <v/>
      </c>
      <c r="GD22" s="165"/>
      <c r="GE22" s="165" t="str">
        <f aca="false">IF(COUNTBLANK(Z22:CB22)=55,"",IF(OR(EW22="",$CP22&lt;=0),0,IF(OR($BX22="NO",$BX22="",$BX22="YES"),EW22)))</f>
        <v/>
      </c>
      <c r="GF22" s="165"/>
      <c r="GG22" s="165" t="str">
        <f aca="false">IF(COUNTBLANK(Z22:CB22)=55,"",IF(OR(EY22="",$CP22&lt;=0),0,IF(OR($BX22="NO",$BX22="",$BX22="YES"),EY22)))</f>
        <v/>
      </c>
      <c r="GH22" s="165"/>
      <c r="GI22" s="165" t="str">
        <f aca="false">IF(COUNTBLANK(Z22:CB22)=55,"",IF(COUNTBLANK($Z22:$CB22)=10,"",IF(AND($FF22=0,$BX22&lt;&gt;"YES"),0,IF(SUM(GA22:GH22)=0,0,ROUND((GA22*$GA$16+GC22*$GC$16+GE22*$GE$16+GG22*$GG$16)/CP22,2)))))</f>
        <v/>
      </c>
      <c r="GJ22" s="165"/>
      <c r="GK22" s="173" t="str">
        <f aca="false">IF(COUNTBLANK($Z22:$CB22)=55,"",IF(OR(GI22="",GI22=0),0,ROUND(GI22*0.95*SUM(GA22:GH22)*3630,0)))</f>
        <v/>
      </c>
      <c r="GL22" s="173"/>
      <c r="GM22" s="173"/>
      <c r="GN22" s="174" t="str">
        <f aca="false">IF(COUNTBLANK($Z22:$CB22)=55,"",IF($BI22="",0,$BI22))</f>
        <v/>
      </c>
      <c r="GO22" s="174"/>
      <c r="GP22" s="174"/>
      <c r="GQ22" s="175" t="str">
        <f aca="false">IF(AND(GK22="",GN22=""),"",GK22+GN22)</f>
        <v/>
      </c>
      <c r="GR22" s="175"/>
      <c r="GS22" s="175"/>
    </row>
    <row r="23" customFormat="false" ht="52.5" hidden="false" customHeight="true" outlineLevel="0" collapsed="false">
      <c r="A23" s="121" t="str">
        <f aca="false">IF(P23=""," ",IF(U23="Re-dev'l",1,2))</f>
        <v> </v>
      </c>
      <c r="B23" s="154"/>
      <c r="C23" s="154"/>
      <c r="D23" s="154"/>
      <c r="E23" s="154"/>
      <c r="F23" s="154"/>
      <c r="G23" s="155"/>
      <c r="H23" s="155"/>
      <c r="I23" s="155"/>
      <c r="J23" s="155"/>
      <c r="K23" s="155"/>
      <c r="L23" s="155"/>
      <c r="M23" s="155"/>
      <c r="N23" s="155"/>
      <c r="O23" s="155"/>
      <c r="P23" s="156" t="str">
        <f aca="false">IF(G23="","",K23/G23)</f>
        <v/>
      </c>
      <c r="Q23" s="156"/>
      <c r="R23" s="156"/>
      <c r="S23" s="156"/>
      <c r="T23" s="156"/>
      <c r="U23" s="157" t="str">
        <f aca="false">IF(K23="","",IF(P23&lt;=40%,"New Dev'l","Re-dev'l"))</f>
        <v/>
      </c>
      <c r="V23" s="157"/>
      <c r="W23" s="157"/>
      <c r="X23" s="157"/>
      <c r="Y23" s="157"/>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9"/>
      <c r="BE23" s="159"/>
      <c r="BF23" s="159"/>
      <c r="BG23" s="159"/>
      <c r="BH23" s="159"/>
      <c r="BI23" s="159"/>
      <c r="BJ23" s="159"/>
      <c r="BK23" s="159"/>
      <c r="BL23" s="159"/>
      <c r="BM23" s="159"/>
      <c r="BN23" s="158"/>
      <c r="BO23" s="158"/>
      <c r="BP23" s="158"/>
      <c r="BQ23" s="158"/>
      <c r="BR23" s="158"/>
      <c r="BS23" s="158"/>
      <c r="BT23" s="158"/>
      <c r="BU23" s="158"/>
      <c r="BV23" s="158"/>
      <c r="BW23" s="158"/>
      <c r="BX23" s="180"/>
      <c r="BY23" s="180"/>
      <c r="BZ23" s="180"/>
      <c r="CA23" s="180"/>
      <c r="CB23" s="180"/>
      <c r="CC23" s="161" t="str">
        <f aca="false">IF(COUNTBLANK(Z23:CB23)=55,"",IF($A23="","?????",IF($A23=2,0,ROUND(0.5*(AJ23-AT23-BN23),2))))</f>
        <v/>
      </c>
      <c r="CD23" s="161"/>
      <c r="CE23" s="161"/>
      <c r="CF23" s="161"/>
      <c r="CG23" s="161"/>
      <c r="CH23" s="161"/>
      <c r="CI23" s="161"/>
      <c r="CJ23" s="161"/>
      <c r="CK23" s="161"/>
      <c r="CL23" s="161"/>
      <c r="CM23" s="161"/>
      <c r="CN23" s="161"/>
      <c r="CO23" s="161"/>
      <c r="CP23" s="162" t="str">
        <f aca="false">IF(COUNTBLANK(Z23:CB23)=55,"",IF($A23="","?????",IF($A23=1,ROUND(AO23-AJ23,2),IF($A23=2,AO23-AT23-BN23,0))))</f>
        <v/>
      </c>
      <c r="CQ23" s="162"/>
      <c r="CR23" s="162"/>
      <c r="CS23" s="162"/>
      <c r="CT23" s="162"/>
      <c r="CU23" s="162"/>
      <c r="CV23" s="162"/>
      <c r="CW23" s="162"/>
      <c r="CX23" s="162"/>
      <c r="CY23" s="162"/>
      <c r="CZ23" s="162"/>
      <c r="DA23" s="162"/>
      <c r="DB23" s="163" t="str">
        <f aca="false">IF(COUNTBLANK(Z23:CB23)=55,"",IF($A23="","?????",CC23+CP23+AY23))</f>
        <v/>
      </c>
      <c r="DC23" s="163"/>
      <c r="DD23" s="163"/>
      <c r="DE23" s="163"/>
      <c r="DF23" s="163"/>
      <c r="DG23" s="163"/>
      <c r="DH23" s="163"/>
      <c r="DI23" s="132" t="str">
        <f aca="false">IF($Z23="","",IF(AND($Z23&gt;0,$A23=2),"N/A",1))</f>
        <v/>
      </c>
      <c r="DJ23" s="132"/>
      <c r="DK23" s="132"/>
      <c r="DL23" s="164" t="str">
        <f aca="false">IF($Z23="","",IF(AND($Z23&gt;0,$A23=2),"N/A",0.95))</f>
        <v/>
      </c>
      <c r="DM23" s="164"/>
      <c r="DN23" s="164"/>
      <c r="DO23" s="134" t="str">
        <f aca="false">IF(COUNTBLANK($Z23:$CB23)=55,"",IF($A23="","?????",IF(DB23="",0,ROUND(1*0.95*CC23*3630,0))))</f>
        <v/>
      </c>
      <c r="DP23" s="134"/>
      <c r="DQ23" s="134"/>
      <c r="DR23" s="145" t="str">
        <f aca="false">IF($Z23="","",IF(AND($Z23&gt;0,CP23&gt;=0),"N/A",1))</f>
        <v/>
      </c>
      <c r="DS23" s="145"/>
      <c r="DT23" s="145"/>
      <c r="DU23" s="165" t="str">
        <f aca="false">IF($Z23="","",IF(AND($Z23&gt;0,CP23&gt;=0),"N/A",1))</f>
        <v/>
      </c>
      <c r="DV23" s="165"/>
      <c r="DW23" s="165"/>
      <c r="DX23" s="166" t="str">
        <f aca="false">IF(COUNTBLANK($Z23:$CB23)=55,"",IF(CP23&gt;0,0,ROUND(1*0.95*CP23*3630,0)))</f>
        <v/>
      </c>
      <c r="DY23" s="166"/>
      <c r="DZ23" s="166"/>
      <c r="EA23" s="167" t="str">
        <f aca="false">IF($Z23="","",IF(AND($Z23&gt;0,CP23&gt;=0),"N/A",2.6))</f>
        <v/>
      </c>
      <c r="EB23" s="167"/>
      <c r="EC23" s="167"/>
      <c r="ED23" s="165" t="str">
        <f aca="false">IF($Z23="","",IF(AND($Z23&gt;0,CP23&gt;=0),"N/A",1))</f>
        <v/>
      </c>
      <c r="EE23" s="165"/>
      <c r="EF23" s="165"/>
      <c r="EG23" s="168" t="str">
        <f aca="false">IF(COUNTBLANK($Z23:$CB23)=55,"",IF(CP23&gt;0,0,ROUND(2.6*0.95*CP23*3630,0)))</f>
        <v/>
      </c>
      <c r="EH23" s="168"/>
      <c r="EI23" s="168"/>
      <c r="EJ23" s="145" t="str">
        <f aca="false">IF($Z23="","",IF(AND($Z23&gt;0,BX23&lt;&gt;"YES"),"N/A",1))</f>
        <v/>
      </c>
      <c r="EK23" s="145"/>
      <c r="EL23" s="145"/>
      <c r="EM23" s="167" t="str">
        <f aca="false">IF($Z23="","",IF(AND($Z23&gt;0,CA23&lt;&gt;"YES"),"N/A",0.95))</f>
        <v/>
      </c>
      <c r="EN23" s="167"/>
      <c r="EO23" s="167"/>
      <c r="EP23" s="169" t="str">
        <f aca="false">IF(COUNTBLANK($Z23:$CB23)=55,"",IF(AND(BX23="YES",CP23&gt;=0),ROUND(1*0.95*CP23*3630,0),0))</f>
        <v/>
      </c>
      <c r="EQ23" s="169"/>
      <c r="ER23" s="169"/>
      <c r="ES23" s="141"/>
      <c r="ET23" s="141"/>
      <c r="EU23" s="141"/>
      <c r="EV23" s="141"/>
      <c r="EW23" s="141"/>
      <c r="EX23" s="141"/>
      <c r="EY23" s="141"/>
      <c r="EZ23" s="141"/>
      <c r="FA23" s="142" t="str">
        <f aca="false">IF($Z23="","",IF($CP23&lt;=0,"N/A",IF(SUM($ES23:$EZ23)&lt;&gt;$CP23,"???",IF(ROUND(($ES$16*ES23+$EU$16*EU23+$EW$16*EW23+$EY$16*EY23)/SUM(ES23:EZ23),2)&gt;2.6,2.6,ROUND(($ES$16*ES23+$EU$16*EU23+$EW$16*EW23+$EY$16*EY23)/SUM(ES23:EZ23),2)))))</f>
        <v/>
      </c>
      <c r="FB23" s="142"/>
      <c r="FC23" s="143" t="str">
        <f aca="false">IF($Z23="","",IF(OR($BX23="YES",$CP23&lt;=0),"N/A",0.95))</f>
        <v/>
      </c>
      <c r="FD23" s="143"/>
      <c r="FE23" s="143"/>
      <c r="FF23" s="170" t="str">
        <f aca="false">IF(COUNTBLANK($Z23:$CB23)=55,"",IF(AND($BX23&lt;&gt;"YES",$CP23&gt;0),ROUND($FA23*0.95*$CP23*3630,0),0))</f>
        <v/>
      </c>
      <c r="FG23" s="170"/>
      <c r="FH23" s="170"/>
      <c r="FI23" s="145" t="str">
        <f aca="false">IF(COUNTBLANK(Z23:CB23)=55,"",IF(OR(AND($BX23="YES",$BS23&gt;0),AND($BS23="",$Z23&gt;0)),"N/A",2.6))</f>
        <v/>
      </c>
      <c r="FJ23" s="145"/>
      <c r="FK23" s="145"/>
      <c r="FL23" s="146" t="str">
        <f aca="false">IF(COUNTBLANK(Z23:CB23)=55,"",IF(OR(AND($BX23="YES",$BS23&gt;0),AND($BS23="",$Z23&gt;0)),"N/A",0.95))</f>
        <v/>
      </c>
      <c r="FM23" s="146"/>
      <c r="FN23" s="146"/>
      <c r="FO23" s="171" t="str">
        <f aca="false">IF(COUNTBLANK($Z23:$CB23)=55,"",IF($A23="","?????",IF(OR($BS23="",$BS23=0),0,IF(AND($BX23="YES",$BS23&gt;0),0,ROUND(2.6*0.95*$BS23*3630,0)))))</f>
        <v/>
      </c>
      <c r="FP23" s="171"/>
      <c r="FQ23" s="171"/>
      <c r="FR23" s="148" t="str">
        <f aca="false">IF(COUNTBLANK($Z23:$CB23)=55,"",IF($BD23="",0,$BD23))</f>
        <v/>
      </c>
      <c r="FS23" s="148"/>
      <c r="FT23" s="148"/>
      <c r="FU23" s="172" t="str">
        <f aca="false">IF(COUNTBLANK(Z23:CB23)=55,"",IF(A23="","?????",EG23+FF23+FO23+FR23))</f>
        <v/>
      </c>
      <c r="FV23" s="172"/>
      <c r="FW23" s="172"/>
      <c r="FX23" s="150" t="str">
        <f aca="false">IF(COUNTBLANK($Z23:$CB23)=55,"",IF(AND(OR(AE23-Z23&lt;0,AE23-Z23=0),$P$11&gt;0),"NO","YES"))</f>
        <v/>
      </c>
      <c r="FY23" s="150"/>
      <c r="FZ23" s="150"/>
      <c r="GA23" s="145" t="str">
        <f aca="false">IF(COUNTBLANK(Z23:CB23)=55,"",IF(OR(ES23="",$CP23&lt;=0),0,IF(OR($BX23="NO",$BX23="",$BX23="YES"),ES23)))</f>
        <v/>
      </c>
      <c r="GB23" s="145"/>
      <c r="GC23" s="165" t="str">
        <f aca="false">IF(COUNTBLANK(Z23:CB23)=55,"",IF(OR(EU23="",$CP23&lt;=0),0,IF(OR($BX23="NO",$BX23="",$BX23="YES"),EU23)))</f>
        <v/>
      </c>
      <c r="GD23" s="165"/>
      <c r="GE23" s="165" t="str">
        <f aca="false">IF(COUNTBLANK(Z23:CB23)=55,"",IF(OR(EW23="",$CP23&lt;=0),0,IF(OR($BX23="NO",$BX23="",$BX23="YES"),EW23)))</f>
        <v/>
      </c>
      <c r="GF23" s="165"/>
      <c r="GG23" s="165" t="str">
        <f aca="false">IF(COUNTBLANK(Z23:CB23)=55,"",IF(OR(EY23="",$CP23&lt;=0),0,IF(OR($BX23="NO",$BX23="",$BX23="YES"),EY23)))</f>
        <v/>
      </c>
      <c r="GH23" s="165"/>
      <c r="GI23" s="165" t="str">
        <f aca="false">IF(COUNTBLANK(Z23:CB23)=55,"",IF(COUNTBLANK($Z23:$CB23)=10,"",IF(AND($FF23=0,$BX23&lt;&gt;"YES"),0,IF(SUM(GA23:GH23)=0,0,ROUND((GA23*$GA$16+GC23*$GC$16+GE23*$GE$16+GG23*$GG$16)/CP23,2)))))</f>
        <v/>
      </c>
      <c r="GJ23" s="165"/>
      <c r="GK23" s="173" t="str">
        <f aca="false">IF(COUNTBLANK($Z23:$CB23)=55,"",IF(OR(GI23="",GI23=0),0,ROUND(GI23*0.95*SUM(GA23:GH23)*3630,0)))</f>
        <v/>
      </c>
      <c r="GL23" s="173"/>
      <c r="GM23" s="173"/>
      <c r="GN23" s="174" t="str">
        <f aca="false">IF(COUNTBLANK($Z23:$CB23)=55,"",IF($BI23="",0,$BI23))</f>
        <v/>
      </c>
      <c r="GO23" s="174"/>
      <c r="GP23" s="174"/>
      <c r="GQ23" s="175" t="str">
        <f aca="false">IF(AND(GK23="",GN23=""),"",GK23+GN23)</f>
        <v/>
      </c>
      <c r="GR23" s="175"/>
      <c r="GS23" s="175"/>
    </row>
    <row r="24" customFormat="false" ht="52.5" hidden="false" customHeight="true" outlineLevel="0" collapsed="false">
      <c r="A24" s="121" t="str">
        <f aca="false">IF(P24=""," ",IF(U24="Re-dev'l",1,2))</f>
        <v> </v>
      </c>
      <c r="B24" s="154"/>
      <c r="C24" s="154"/>
      <c r="D24" s="154"/>
      <c r="E24" s="154"/>
      <c r="F24" s="154"/>
      <c r="G24" s="176"/>
      <c r="H24" s="176"/>
      <c r="I24" s="176"/>
      <c r="J24" s="176"/>
      <c r="K24" s="176"/>
      <c r="L24" s="176"/>
      <c r="M24" s="176"/>
      <c r="N24" s="176"/>
      <c r="O24" s="176"/>
      <c r="P24" s="177" t="str">
        <f aca="false">IF(G24="","",K24/G24)</f>
        <v/>
      </c>
      <c r="Q24" s="177"/>
      <c r="R24" s="177"/>
      <c r="S24" s="177"/>
      <c r="T24" s="177"/>
      <c r="U24" s="157" t="str">
        <f aca="false">IF(K24="","",IF(P24&lt;=40%,"New Dev'l","Re-dev'l"))</f>
        <v/>
      </c>
      <c r="V24" s="157"/>
      <c r="W24" s="157"/>
      <c r="X24" s="157"/>
      <c r="Y24" s="157"/>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9"/>
      <c r="BE24" s="179"/>
      <c r="BF24" s="179"/>
      <c r="BG24" s="179"/>
      <c r="BH24" s="179"/>
      <c r="BI24" s="179"/>
      <c r="BJ24" s="179"/>
      <c r="BK24" s="179"/>
      <c r="BL24" s="179"/>
      <c r="BM24" s="179"/>
      <c r="BN24" s="178"/>
      <c r="BO24" s="178"/>
      <c r="BP24" s="178"/>
      <c r="BQ24" s="178"/>
      <c r="BR24" s="178"/>
      <c r="BS24" s="178"/>
      <c r="BT24" s="178"/>
      <c r="BU24" s="178"/>
      <c r="BV24" s="178"/>
      <c r="BW24" s="178"/>
      <c r="BX24" s="180"/>
      <c r="BY24" s="180"/>
      <c r="BZ24" s="180"/>
      <c r="CA24" s="180"/>
      <c r="CB24" s="180"/>
      <c r="CC24" s="161" t="str">
        <f aca="false">IF(COUNTBLANK(Z24:CB24)=55,"",IF($A24="","?????",IF($A24=2,0,ROUND(0.5*(AJ24-AT24-BN24),2))))</f>
        <v/>
      </c>
      <c r="CD24" s="161"/>
      <c r="CE24" s="161"/>
      <c r="CF24" s="161"/>
      <c r="CG24" s="161"/>
      <c r="CH24" s="161"/>
      <c r="CI24" s="161"/>
      <c r="CJ24" s="161"/>
      <c r="CK24" s="161"/>
      <c r="CL24" s="161"/>
      <c r="CM24" s="161"/>
      <c r="CN24" s="161"/>
      <c r="CO24" s="161"/>
      <c r="CP24" s="162" t="str">
        <f aca="false">IF(COUNTBLANK(Z24:CB24)=55,"",IF($A24="","?????",IF($A24=1,ROUND(AO24-AJ24,2),IF($A24=2,AO24-AT24-BN24,0))))</f>
        <v/>
      </c>
      <c r="CQ24" s="162"/>
      <c r="CR24" s="162"/>
      <c r="CS24" s="162"/>
      <c r="CT24" s="162"/>
      <c r="CU24" s="162"/>
      <c r="CV24" s="162"/>
      <c r="CW24" s="162"/>
      <c r="CX24" s="162"/>
      <c r="CY24" s="162"/>
      <c r="CZ24" s="162"/>
      <c r="DA24" s="162"/>
      <c r="DB24" s="163" t="str">
        <f aca="false">IF(COUNTBLANK(Z24:CB24)=55,"",IF($A24="","?????",CC24+CP24+AY24))</f>
        <v/>
      </c>
      <c r="DC24" s="163"/>
      <c r="DD24" s="163"/>
      <c r="DE24" s="163"/>
      <c r="DF24" s="163"/>
      <c r="DG24" s="163"/>
      <c r="DH24" s="163"/>
      <c r="DI24" s="181" t="str">
        <f aca="false">IF($Z24="","",IF(AND($Z24&gt;0,$A24=2),"N/A",1))</f>
        <v/>
      </c>
      <c r="DJ24" s="181"/>
      <c r="DK24" s="181"/>
      <c r="DL24" s="182" t="str">
        <f aca="false">IF($Z24="","",IF(AND($Z24&gt;0,$A24=2),"N/A",0.95))</f>
        <v/>
      </c>
      <c r="DM24" s="182"/>
      <c r="DN24" s="182"/>
      <c r="DO24" s="134" t="str">
        <f aca="false">IF(COUNTBLANK($Z24:$CB24)=55,"",IF($A24="","?????",IF(DB24="",0,ROUND(1*0.95*CC24*3630,0))))</f>
        <v/>
      </c>
      <c r="DP24" s="134"/>
      <c r="DQ24" s="134"/>
      <c r="DR24" s="183" t="str">
        <f aca="false">IF($Z24="","",IF(AND($Z24&gt;0,CP24&gt;=0),"N/A",1))</f>
        <v/>
      </c>
      <c r="DS24" s="183"/>
      <c r="DT24" s="183"/>
      <c r="DU24" s="184" t="str">
        <f aca="false">IF($Z24="","",IF(AND($Z24&gt;0,CP24&gt;=0),"N/A",1))</f>
        <v/>
      </c>
      <c r="DV24" s="184"/>
      <c r="DW24" s="184"/>
      <c r="DX24" s="166" t="str">
        <f aca="false">IF(COUNTBLANK($Z24:$CB24)=55,"",IF(CP24&gt;0,0,ROUND(1*0.95*CP24*3630,0)))</f>
        <v/>
      </c>
      <c r="DY24" s="166"/>
      <c r="DZ24" s="166"/>
      <c r="EA24" s="185" t="str">
        <f aca="false">IF($Z24="","",IF(AND($Z24&gt;0,CP24&gt;=0),"N/A",2.6))</f>
        <v/>
      </c>
      <c r="EB24" s="185"/>
      <c r="EC24" s="185"/>
      <c r="ED24" s="184" t="str">
        <f aca="false">IF($Z24="","",IF(AND($Z24&gt;0,CP24&gt;=0),"N/A",1))</f>
        <v/>
      </c>
      <c r="EE24" s="184"/>
      <c r="EF24" s="184"/>
      <c r="EG24" s="168" t="str">
        <f aca="false">IF(COUNTBLANK($Z24:$CB24)=55,"",IF(CP24&gt;0,0,ROUND(2.6*0.95*CP24*3630,0)))</f>
        <v/>
      </c>
      <c r="EH24" s="168"/>
      <c r="EI24" s="168"/>
      <c r="EJ24" s="183" t="str">
        <f aca="false">IF($Z24="","",IF(AND($Z24&gt;0,BX24&lt;&gt;"YES"),"N/A",1))</f>
        <v/>
      </c>
      <c r="EK24" s="183"/>
      <c r="EL24" s="183"/>
      <c r="EM24" s="185" t="str">
        <f aca="false">IF($Z24="","",IF(AND($Z24&gt;0,CA24&lt;&gt;"YES"),"N/A",0.95))</f>
        <v/>
      </c>
      <c r="EN24" s="185"/>
      <c r="EO24" s="185"/>
      <c r="EP24" s="169" t="str">
        <f aca="false">IF(COUNTBLANK($Z24:$CB24)=55,"",IF(AND(BX24="YES",CP24&gt;=0),ROUND(1*0.95*CP24*3630,0),0))</f>
        <v/>
      </c>
      <c r="EQ24" s="169"/>
      <c r="ER24" s="169"/>
      <c r="ES24" s="186"/>
      <c r="ET24" s="186"/>
      <c r="EU24" s="186"/>
      <c r="EV24" s="186"/>
      <c r="EW24" s="186"/>
      <c r="EX24" s="186"/>
      <c r="EY24" s="186"/>
      <c r="EZ24" s="186"/>
      <c r="FA24" s="187" t="str">
        <f aca="false">IF($Z24="","",IF($CP24&lt;=0,"N/A",IF(SUM($ES24:$EZ24)&lt;&gt;$CP24,"???",IF(ROUND(($ES$16*ES24+$EU$16*EU24+$EW$16*EW24+$EY$16*EY24)/SUM(ES24:EZ24),2)&gt;2.6,2.6,ROUND(($ES$16*ES24+$EU$16*EU24+$EW$16*EW24+$EY$16*EY24)/SUM(ES24:EZ24),2)))))</f>
        <v/>
      </c>
      <c r="FB24" s="187"/>
      <c r="FC24" s="188" t="str">
        <f aca="false">IF($Z24="","",IF(OR($BX24="YES",$CP24&lt;=0),"N/A",0.95))</f>
        <v/>
      </c>
      <c r="FD24" s="188"/>
      <c r="FE24" s="188"/>
      <c r="FF24" s="170" t="str">
        <f aca="false">IF(COUNTBLANK($Z24:$CB24)=55,"",IF(AND($BX24&lt;&gt;"YES",$CP24&gt;0),ROUND($FA24*0.95*$CP24*3630,0),0))</f>
        <v/>
      </c>
      <c r="FG24" s="170"/>
      <c r="FH24" s="170"/>
      <c r="FI24" s="183" t="str">
        <f aca="false">IF(COUNTBLANK(Z24:CB24)=55,"",IF(OR(AND($BX24="YES",$BS24&gt;0),AND($BS24="",$Z24&gt;0)),"N/A",2.6))</f>
        <v/>
      </c>
      <c r="FJ24" s="183"/>
      <c r="FK24" s="183"/>
      <c r="FL24" s="189" t="str">
        <f aca="false">IF(COUNTBLANK(Z24:CB24)=55,"",IF(OR(AND($BX24="YES",$BS24&gt;0),AND($BS24="",$Z24&gt;0)),"N/A",0.95))</f>
        <v/>
      </c>
      <c r="FM24" s="189"/>
      <c r="FN24" s="189"/>
      <c r="FO24" s="171" t="str">
        <f aca="false">IF(COUNTBLANK($Z24:$CB24)=55,"",IF($A24="","?????",IF(OR($BS24="",$BS24=0),0,IF(AND($BX24="YES",$BS24&gt;0),0,ROUND(2.6*0.95*$BS24*3630,0)))))</f>
        <v/>
      </c>
      <c r="FP24" s="171"/>
      <c r="FQ24" s="171"/>
      <c r="FR24" s="148" t="str">
        <f aca="false">IF(COUNTBLANK($Z24:$CB24)=55,"",IF($BD24="",0,$BD24))</f>
        <v/>
      </c>
      <c r="FS24" s="148"/>
      <c r="FT24" s="148"/>
      <c r="FU24" s="172" t="str">
        <f aca="false">IF(COUNTBLANK(Z24:CB24)=55,"",IF(A24="","?????",EG24+FF24+FO24+FR24))</f>
        <v/>
      </c>
      <c r="FV24" s="172"/>
      <c r="FW24" s="172"/>
      <c r="FX24" s="150" t="str">
        <f aca="false">IF(COUNTBLANK($Z24:$CB24)=55,"",IF(AND(OR(AE24-Z24&lt;0,AE24-Z24=0),$P$11&gt;0),"NO","YES"))</f>
        <v/>
      </c>
      <c r="FY24" s="150"/>
      <c r="FZ24" s="150"/>
      <c r="GA24" s="183" t="str">
        <f aca="false">IF(COUNTBLANK(Z24:CB24)=55,"",IF(OR(ES24="",$CP24&lt;=0),0,IF(OR($BX24="NO",$BX24="",$BX24="YES"),ES24)))</f>
        <v/>
      </c>
      <c r="GB24" s="183"/>
      <c r="GC24" s="184" t="str">
        <f aca="false">IF(COUNTBLANK(Z24:CB24)=55,"",IF(OR(EU24="",$CP24&lt;=0),0,IF(OR($BX24="NO",$BX24="",$BX24="YES"),EU24)))</f>
        <v/>
      </c>
      <c r="GD24" s="184"/>
      <c r="GE24" s="184" t="str">
        <f aca="false">IF(COUNTBLANK(Z24:CB24)=55,"",IF(OR(EW24="",$CP24&lt;=0),0,IF(OR($BX24="NO",$BX24="",$BX24="YES"),EW24)))</f>
        <v/>
      </c>
      <c r="GF24" s="184"/>
      <c r="GG24" s="184" t="str">
        <f aca="false">IF(COUNTBLANK(Z24:CB24)=55,"",IF(OR(EY24="",$CP24&lt;=0),0,IF(OR($BX24="NO",$BX24="",$BX24="YES"),EY24)))</f>
        <v/>
      </c>
      <c r="GH24" s="184"/>
      <c r="GI24" s="184" t="str">
        <f aca="false">IF(COUNTBLANK(Z24:CB24)=55,"",IF(COUNTBLANK($Z24:$CB24)=10,"",IF(AND($FF24=0,$BX24&lt;&gt;"YES"),0,IF(SUM(GA24:GH24)=0,0,ROUND((GA24*$GA$16+GC24*$GC$16+GE24*$GE$16+GG24*$GG$16)/CP24,2)))))</f>
        <v/>
      </c>
      <c r="GJ24" s="184"/>
      <c r="GK24" s="190" t="str">
        <f aca="false">IF(COUNTBLANK($Z24:$CB24)=55,"",IF(OR(GI24="",GI24=0),0,ROUND(GI24*0.95*SUM(GA24:GH24)*3630,0)))</f>
        <v/>
      </c>
      <c r="GL24" s="190"/>
      <c r="GM24" s="190"/>
      <c r="GN24" s="191" t="str">
        <f aca="false">IF(COUNTBLANK($Z24:$CB24)=55,"",IF($BI24="",0,$BI24))</f>
        <v/>
      </c>
      <c r="GO24" s="191"/>
      <c r="GP24" s="191"/>
      <c r="GQ24" s="175" t="str">
        <f aca="false">IF(AND(GK24="",GN24=""),"",GK24+GN24)</f>
        <v/>
      </c>
      <c r="GR24" s="175"/>
      <c r="GS24" s="175"/>
    </row>
    <row r="25" customFormat="false" ht="52.5" hidden="false" customHeight="true" outlineLevel="0" collapsed="false">
      <c r="A25" s="121" t="str">
        <f aca="false">IF(P25=""," ",IF(U25="Re-dev'l",1,2))</f>
        <v> </v>
      </c>
      <c r="B25" s="154"/>
      <c r="C25" s="154"/>
      <c r="D25" s="154"/>
      <c r="E25" s="154"/>
      <c r="F25" s="154"/>
      <c r="G25" s="155"/>
      <c r="H25" s="155"/>
      <c r="I25" s="155"/>
      <c r="J25" s="155"/>
      <c r="K25" s="155"/>
      <c r="L25" s="155"/>
      <c r="M25" s="155"/>
      <c r="N25" s="155"/>
      <c r="O25" s="155"/>
      <c r="P25" s="156" t="str">
        <f aca="false">IF(G25="","",K25/G25)</f>
        <v/>
      </c>
      <c r="Q25" s="156"/>
      <c r="R25" s="156"/>
      <c r="S25" s="156"/>
      <c r="T25" s="156"/>
      <c r="U25" s="157" t="str">
        <f aca="false">IF(K25="","",IF(P25&lt;=40%,"New Dev'l","Re-dev'l"))</f>
        <v/>
      </c>
      <c r="V25" s="157"/>
      <c r="W25" s="157"/>
      <c r="X25" s="157"/>
      <c r="Y25" s="157"/>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9"/>
      <c r="BE25" s="159"/>
      <c r="BF25" s="159"/>
      <c r="BG25" s="159"/>
      <c r="BH25" s="159"/>
      <c r="BI25" s="159"/>
      <c r="BJ25" s="159"/>
      <c r="BK25" s="159"/>
      <c r="BL25" s="159"/>
      <c r="BM25" s="159"/>
      <c r="BN25" s="158"/>
      <c r="BO25" s="158"/>
      <c r="BP25" s="158"/>
      <c r="BQ25" s="158"/>
      <c r="BR25" s="158"/>
      <c r="BS25" s="158"/>
      <c r="BT25" s="158"/>
      <c r="BU25" s="158"/>
      <c r="BV25" s="158"/>
      <c r="BW25" s="158"/>
      <c r="BX25" s="180"/>
      <c r="BY25" s="180"/>
      <c r="BZ25" s="180"/>
      <c r="CA25" s="180"/>
      <c r="CB25" s="180"/>
      <c r="CC25" s="161" t="str">
        <f aca="false">IF(COUNTBLANK(Z25:CB25)=55,"",IF($A25="","?????",IF($A25=2,0,ROUND(0.5*(AJ25-AT25-BN25),2))))</f>
        <v/>
      </c>
      <c r="CD25" s="161"/>
      <c r="CE25" s="161"/>
      <c r="CF25" s="161"/>
      <c r="CG25" s="161"/>
      <c r="CH25" s="161"/>
      <c r="CI25" s="161"/>
      <c r="CJ25" s="161"/>
      <c r="CK25" s="161"/>
      <c r="CL25" s="161"/>
      <c r="CM25" s="161"/>
      <c r="CN25" s="161"/>
      <c r="CO25" s="161"/>
      <c r="CP25" s="162" t="str">
        <f aca="false">IF(COUNTBLANK(Z25:CB25)=55,"",IF($A25="","?????",IF($A25=1,ROUND(AO25-AJ25,2),IF($A25=2,AO25-AT25-BN25,0))))</f>
        <v/>
      </c>
      <c r="CQ25" s="162"/>
      <c r="CR25" s="162"/>
      <c r="CS25" s="162"/>
      <c r="CT25" s="162"/>
      <c r="CU25" s="162"/>
      <c r="CV25" s="162"/>
      <c r="CW25" s="162"/>
      <c r="CX25" s="162"/>
      <c r="CY25" s="162"/>
      <c r="CZ25" s="162"/>
      <c r="DA25" s="162"/>
      <c r="DB25" s="163" t="str">
        <f aca="false">IF(COUNTBLANK(Z25:CB25)=55,"",IF($A25="","?????",CC25+CP25+AY25))</f>
        <v/>
      </c>
      <c r="DC25" s="163"/>
      <c r="DD25" s="163"/>
      <c r="DE25" s="163"/>
      <c r="DF25" s="163"/>
      <c r="DG25" s="163"/>
      <c r="DH25" s="163"/>
      <c r="DI25" s="132" t="str">
        <f aca="false">IF($Z25="","",IF(AND($Z25&gt;0,$A25=2),"N/A",1))</f>
        <v/>
      </c>
      <c r="DJ25" s="132"/>
      <c r="DK25" s="132"/>
      <c r="DL25" s="164" t="str">
        <f aca="false">IF($Z25="","",IF(AND($Z25&gt;0,$A25=2),"N/A",0.95))</f>
        <v/>
      </c>
      <c r="DM25" s="164"/>
      <c r="DN25" s="164"/>
      <c r="DO25" s="134" t="str">
        <f aca="false">IF(COUNTBLANK($Z25:$CB25)=55,"",IF($A25="","?????",IF(DB25="",0,ROUND(1*0.95*CC25*3630,0))))</f>
        <v/>
      </c>
      <c r="DP25" s="134"/>
      <c r="DQ25" s="134"/>
      <c r="DR25" s="145" t="str">
        <f aca="false">IF($Z25="","",IF(AND($Z25&gt;0,CP25&gt;=0),"N/A",1))</f>
        <v/>
      </c>
      <c r="DS25" s="145"/>
      <c r="DT25" s="145"/>
      <c r="DU25" s="165" t="str">
        <f aca="false">IF($Z25="","",IF(AND($Z25&gt;0,CP25&gt;=0),"N/A",1))</f>
        <v/>
      </c>
      <c r="DV25" s="165"/>
      <c r="DW25" s="165"/>
      <c r="DX25" s="166" t="str">
        <f aca="false">IF(COUNTBLANK($Z25:$CB25)=55,"",IF(CP25&gt;0,0,ROUND(1*0.95*CP25*3630,0)))</f>
        <v/>
      </c>
      <c r="DY25" s="166"/>
      <c r="DZ25" s="166"/>
      <c r="EA25" s="167" t="str">
        <f aca="false">IF($Z25="","",IF(AND($Z25&gt;0,CP25&gt;=0),"N/A",2.6))</f>
        <v/>
      </c>
      <c r="EB25" s="167"/>
      <c r="EC25" s="167"/>
      <c r="ED25" s="165" t="str">
        <f aca="false">IF($Z25="","",IF(AND($Z25&gt;0,CP25&gt;=0),"N/A",1))</f>
        <v/>
      </c>
      <c r="EE25" s="165"/>
      <c r="EF25" s="165"/>
      <c r="EG25" s="168" t="str">
        <f aca="false">IF(COUNTBLANK($Z25:$CB25)=55,"",IF(CP25&gt;0,0,ROUND(2.6*0.95*CP25*3630,0)))</f>
        <v/>
      </c>
      <c r="EH25" s="168"/>
      <c r="EI25" s="168"/>
      <c r="EJ25" s="145" t="str">
        <f aca="false">IF($Z25="","",IF(AND($Z25&gt;0,BX25&lt;&gt;"YES"),"N/A",1))</f>
        <v/>
      </c>
      <c r="EK25" s="145"/>
      <c r="EL25" s="145"/>
      <c r="EM25" s="167" t="str">
        <f aca="false">IF($Z25="","",IF(AND($Z25&gt;0,CA25&lt;&gt;"YES"),"N/A",0.95))</f>
        <v/>
      </c>
      <c r="EN25" s="167"/>
      <c r="EO25" s="167"/>
      <c r="EP25" s="169" t="str">
        <f aca="false">IF(COUNTBLANK($Z25:$CB25)=55,"",IF(AND(BX25="YES",CP25&gt;=0),ROUND(1*0.95*CP25*3630,0),0))</f>
        <v/>
      </c>
      <c r="EQ25" s="169"/>
      <c r="ER25" s="169"/>
      <c r="ES25" s="141"/>
      <c r="ET25" s="141"/>
      <c r="EU25" s="141"/>
      <c r="EV25" s="141"/>
      <c r="EW25" s="141"/>
      <c r="EX25" s="141"/>
      <c r="EY25" s="141"/>
      <c r="EZ25" s="141"/>
      <c r="FA25" s="142" t="str">
        <f aca="false">IF($Z25="","",IF($CP25&lt;=0,"N/A",IF(SUM($ES25:$EZ25)&lt;&gt;$CP25,"???",IF(ROUND(($ES$16*ES25+$EU$16*EU25+$EW$16*EW25+$EY$16*EY25)/SUM(ES25:EZ25),2)&gt;2.6,2.6,ROUND(($ES$16*ES25+$EU$16*EU25+$EW$16*EW25+$EY$16*EY25)/SUM(ES25:EZ25),2)))))</f>
        <v/>
      </c>
      <c r="FB25" s="142"/>
      <c r="FC25" s="143" t="str">
        <f aca="false">IF($Z25="","",IF(OR($BX25="YES",$CP25&lt;=0),"N/A",0.95))</f>
        <v/>
      </c>
      <c r="FD25" s="143"/>
      <c r="FE25" s="143"/>
      <c r="FF25" s="170" t="str">
        <f aca="false">IF(COUNTBLANK($Z25:$CB25)=55,"",IF(AND($BX25&lt;&gt;"YES",$CP25&gt;0),ROUND($FA25*0.95*$CP25*3630,0),0))</f>
        <v/>
      </c>
      <c r="FG25" s="170"/>
      <c r="FH25" s="170"/>
      <c r="FI25" s="145" t="str">
        <f aca="false">IF(COUNTBLANK(Z25:CB25)=55,"",IF(OR(AND($BX25="YES",$BS25&gt;0),AND($BS25="",$Z25&gt;0)),"N/A",2.6))</f>
        <v/>
      </c>
      <c r="FJ25" s="145"/>
      <c r="FK25" s="145"/>
      <c r="FL25" s="146" t="str">
        <f aca="false">IF(COUNTBLANK(Z25:CB25)=55,"",IF(OR(AND($BX25="YES",$BS25&gt;0),AND($BS25="",$Z25&gt;0)),"N/A",0.95))</f>
        <v/>
      </c>
      <c r="FM25" s="146"/>
      <c r="FN25" s="146"/>
      <c r="FO25" s="171" t="str">
        <f aca="false">IF(COUNTBLANK($Z25:$CB25)=55,"",IF($A25="","?????",IF(OR($BS25="",$BS25=0),0,IF(AND($BX25="YES",$BS25&gt;0),0,ROUND(2.6*0.95*$BS25*3630,0)))))</f>
        <v/>
      </c>
      <c r="FP25" s="171"/>
      <c r="FQ25" s="171"/>
      <c r="FR25" s="148" t="str">
        <f aca="false">IF(COUNTBLANK($Z25:$CB25)=55,"",IF($BD25="",0,$BD25))</f>
        <v/>
      </c>
      <c r="FS25" s="148"/>
      <c r="FT25" s="148"/>
      <c r="FU25" s="172" t="str">
        <f aca="false">IF(COUNTBLANK(Z25:CB25)=55,"",IF(A25="","?????",EG25+FF25+FO25+FR25))</f>
        <v/>
      </c>
      <c r="FV25" s="172"/>
      <c r="FW25" s="172"/>
      <c r="FX25" s="150" t="str">
        <f aca="false">IF(COUNTBLANK($Z25:$CB25)=55,"",IF(AND(OR(AE25-Z25&lt;0,AE25-Z25=0),$P$11&gt;0),"NO","YES"))</f>
        <v/>
      </c>
      <c r="FY25" s="150"/>
      <c r="FZ25" s="150"/>
      <c r="GA25" s="145" t="str">
        <f aca="false">IF(COUNTBLANK(Z25:CB25)=55,"",IF(OR(ES25="",$CP25&lt;=0),0,IF(OR($BX25="NO",$BX25="",$BX25="YES"),ES25)))</f>
        <v/>
      </c>
      <c r="GB25" s="145"/>
      <c r="GC25" s="165" t="str">
        <f aca="false">IF(COUNTBLANK(Z25:CB25)=55,"",IF(OR(EU25="",$CP25&lt;=0),0,IF(OR($BX25="NO",$BX25="",$BX25="YES"),EU25)))</f>
        <v/>
      </c>
      <c r="GD25" s="165"/>
      <c r="GE25" s="165" t="str">
        <f aca="false">IF(COUNTBLANK(Z25:CB25)=55,"",IF(OR(EW25="",$CP25&lt;=0),0,IF(OR($BX25="NO",$BX25="",$BX25="YES"),EW25)))</f>
        <v/>
      </c>
      <c r="GF25" s="165"/>
      <c r="GG25" s="165" t="str">
        <f aca="false">IF(COUNTBLANK(Z25:CB25)=55,"",IF(OR(EY25="",$CP25&lt;=0),0,IF(OR($BX25="NO",$BX25="",$BX25="YES"),EY25)))</f>
        <v/>
      </c>
      <c r="GH25" s="165"/>
      <c r="GI25" s="165" t="str">
        <f aca="false">IF(COUNTBLANK(Z25:CB25)=55,"",IF(COUNTBLANK($Z25:$CB25)=10,"",IF(AND($FF25=0,$BX25&lt;&gt;"YES"),0,IF(SUM(GA25:GH25)=0,0,ROUND((GA25*$GA$16+GC25*$GC$16+GE25*$GE$16+GG25*$GG$16)/CP25,2)))))</f>
        <v/>
      </c>
      <c r="GJ25" s="165"/>
      <c r="GK25" s="173" t="str">
        <f aca="false">IF(COUNTBLANK($Z25:$CB25)=55,"",IF(OR(GI25="",GI25=0),0,ROUND(GI25*0.95*SUM(GA25:GH25)*3630,0)))</f>
        <v/>
      </c>
      <c r="GL25" s="173"/>
      <c r="GM25" s="173"/>
      <c r="GN25" s="174" t="str">
        <f aca="false">IF(COUNTBLANK($Z25:$CB25)=55,"",IF($BI25="",0,$BI25))</f>
        <v/>
      </c>
      <c r="GO25" s="174"/>
      <c r="GP25" s="174"/>
      <c r="GQ25" s="175" t="str">
        <f aca="false">IF(AND(GK25="",GN25=""),"",GK25+GN25)</f>
        <v/>
      </c>
      <c r="GR25" s="175"/>
      <c r="GS25" s="175"/>
    </row>
    <row r="26" customFormat="false" ht="52.5" hidden="false" customHeight="true" outlineLevel="0" collapsed="false">
      <c r="A26" s="121" t="str">
        <f aca="false">IF(P26=""," ",IF(U26="Re-dev'l",1,2))</f>
        <v> </v>
      </c>
      <c r="B26" s="154"/>
      <c r="C26" s="154"/>
      <c r="D26" s="154"/>
      <c r="E26" s="154"/>
      <c r="F26" s="154"/>
      <c r="G26" s="155"/>
      <c r="H26" s="155"/>
      <c r="I26" s="155"/>
      <c r="J26" s="155"/>
      <c r="K26" s="155"/>
      <c r="L26" s="155"/>
      <c r="M26" s="155"/>
      <c r="N26" s="155"/>
      <c r="O26" s="155"/>
      <c r="P26" s="156" t="str">
        <f aca="false">IF(G26="","",K26/G26)</f>
        <v/>
      </c>
      <c r="Q26" s="156"/>
      <c r="R26" s="156"/>
      <c r="S26" s="156"/>
      <c r="T26" s="156"/>
      <c r="U26" s="157" t="str">
        <f aca="false">IF(K26="","",IF(P26&lt;=40%,"New Dev'l","Re-dev'l"))</f>
        <v/>
      </c>
      <c r="V26" s="157"/>
      <c r="W26" s="157"/>
      <c r="X26" s="157"/>
      <c r="Y26" s="157"/>
      <c r="Z26" s="192"/>
      <c r="AA26" s="192"/>
      <c r="AB26" s="192"/>
      <c r="AC26" s="192"/>
      <c r="AD26" s="192"/>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93"/>
      <c r="BE26" s="193"/>
      <c r="BF26" s="193"/>
      <c r="BG26" s="193"/>
      <c r="BH26" s="193"/>
      <c r="BI26" s="193"/>
      <c r="BJ26" s="193"/>
      <c r="BK26" s="193"/>
      <c r="BL26" s="193"/>
      <c r="BM26" s="193"/>
      <c r="BN26" s="155"/>
      <c r="BO26" s="155"/>
      <c r="BP26" s="155"/>
      <c r="BQ26" s="155"/>
      <c r="BR26" s="155"/>
      <c r="BS26" s="155"/>
      <c r="BT26" s="155"/>
      <c r="BU26" s="155"/>
      <c r="BV26" s="155"/>
      <c r="BW26" s="155"/>
      <c r="BX26" s="180"/>
      <c r="BY26" s="180"/>
      <c r="BZ26" s="180"/>
      <c r="CA26" s="180"/>
      <c r="CB26" s="180"/>
      <c r="CC26" s="161" t="str">
        <f aca="false">IF(COUNTBLANK(Z26:CB26)=55,"",IF($A26="","?????",IF($A26=2,0,ROUND(0.5*(AJ26-AT26-BN26),2))))</f>
        <v/>
      </c>
      <c r="CD26" s="161"/>
      <c r="CE26" s="161"/>
      <c r="CF26" s="161"/>
      <c r="CG26" s="161"/>
      <c r="CH26" s="161"/>
      <c r="CI26" s="161"/>
      <c r="CJ26" s="161"/>
      <c r="CK26" s="161"/>
      <c r="CL26" s="161"/>
      <c r="CM26" s="161"/>
      <c r="CN26" s="161"/>
      <c r="CO26" s="161"/>
      <c r="CP26" s="162" t="str">
        <f aca="false">IF(COUNTBLANK(Z26:CB26)=55,"",IF($A26="","?????",IF($A26=1,ROUND(AO26-AJ26,2),IF($A26=2,AO26-AT26-BN26,0))))</f>
        <v/>
      </c>
      <c r="CQ26" s="162"/>
      <c r="CR26" s="162"/>
      <c r="CS26" s="162"/>
      <c r="CT26" s="162"/>
      <c r="CU26" s="162"/>
      <c r="CV26" s="162"/>
      <c r="CW26" s="162"/>
      <c r="CX26" s="162"/>
      <c r="CY26" s="162"/>
      <c r="CZ26" s="162"/>
      <c r="DA26" s="162"/>
      <c r="DB26" s="163" t="str">
        <f aca="false">IF(COUNTBLANK(Z26:CB26)=55,"",IF($A26="","?????",CC26+CP26+AY26))</f>
        <v/>
      </c>
      <c r="DC26" s="163"/>
      <c r="DD26" s="163"/>
      <c r="DE26" s="163"/>
      <c r="DF26" s="163"/>
      <c r="DG26" s="163"/>
      <c r="DH26" s="163"/>
      <c r="DI26" s="194" t="str">
        <f aca="false">IF($Z26="","",IF(AND($Z26&gt;0,$A26=2),"N/A",1))</f>
        <v/>
      </c>
      <c r="DJ26" s="194"/>
      <c r="DK26" s="194"/>
      <c r="DL26" s="164" t="str">
        <f aca="false">IF($Z26="","",IF(AND($Z26&gt;0,$A26=2),"N/A",0.95))</f>
        <v/>
      </c>
      <c r="DM26" s="164"/>
      <c r="DN26" s="164"/>
      <c r="DO26" s="134" t="str">
        <f aca="false">IF(COUNTBLANK($Z26:$CB26)=55,"",IF($A26="","?????",IF(DB26="",0,ROUND(1*0.95*CC26*3630,0))))</f>
        <v/>
      </c>
      <c r="DP26" s="134"/>
      <c r="DQ26" s="134"/>
      <c r="DR26" s="194" t="str">
        <f aca="false">IF($Z26="","",IF(AND($Z26&gt;0,CP26&gt;=0),"N/A",1))</f>
        <v/>
      </c>
      <c r="DS26" s="194"/>
      <c r="DT26" s="194"/>
      <c r="DU26" s="165" t="str">
        <f aca="false">IF($Z26="","",IF(AND($Z26&gt;0,CP26&gt;=0),"N/A",1))</f>
        <v/>
      </c>
      <c r="DV26" s="165"/>
      <c r="DW26" s="165"/>
      <c r="DX26" s="166" t="str">
        <f aca="false">IF(COUNTBLANK($Z26:$CB26)=55,"",IF(CP26&gt;0,0,ROUND(1*0.95*CP26*3630,0)))</f>
        <v/>
      </c>
      <c r="DY26" s="166"/>
      <c r="DZ26" s="166"/>
      <c r="EA26" s="167" t="str">
        <f aca="false">IF($Z26="","",IF(AND($Z26&gt;0,CP26&gt;=0),"N/A",2.6))</f>
        <v/>
      </c>
      <c r="EB26" s="167"/>
      <c r="EC26" s="167"/>
      <c r="ED26" s="165" t="str">
        <f aca="false">IF($Z26="","",IF(AND($Z26&gt;0,CP26&gt;=0),"N/A",1))</f>
        <v/>
      </c>
      <c r="EE26" s="165"/>
      <c r="EF26" s="165"/>
      <c r="EG26" s="168" t="str">
        <f aca="false">IF(COUNTBLANK($Z26:$CB26)=55,"",IF(CP26&gt;0,0,ROUND(2.6*0.95*CP26*3630,0)))</f>
        <v/>
      </c>
      <c r="EH26" s="168"/>
      <c r="EI26" s="168"/>
      <c r="EJ26" s="194" t="str">
        <f aca="false">IF($Z26="","",IF(AND($Z26&gt;0,BX26&lt;&gt;"YES"),"N/A",1))</f>
        <v/>
      </c>
      <c r="EK26" s="194"/>
      <c r="EL26" s="194"/>
      <c r="EM26" s="167" t="str">
        <f aca="false">IF($Z26="","",IF(AND($Z26&gt;0,CA26&lt;&gt;"YES"),"N/A",0.95))</f>
        <v/>
      </c>
      <c r="EN26" s="167"/>
      <c r="EO26" s="167"/>
      <c r="EP26" s="169" t="str">
        <f aca="false">IF(COUNTBLANK($Z26:$CB26)=55,"",IF(AND(BX26="YES",CP26&gt;=0),ROUND(1*0.95*CP26*3630,0),0))</f>
        <v/>
      </c>
      <c r="EQ26" s="169"/>
      <c r="ER26" s="169"/>
      <c r="ES26" s="141"/>
      <c r="ET26" s="141"/>
      <c r="EU26" s="141"/>
      <c r="EV26" s="141"/>
      <c r="EW26" s="141"/>
      <c r="EX26" s="141"/>
      <c r="EY26" s="141"/>
      <c r="EZ26" s="141"/>
      <c r="FA26" s="142" t="str">
        <f aca="false">IF($Z26="","",IF($CP26&lt;=0,"N/A",IF(SUM($ES26:$EZ26)&lt;&gt;$CP26,"???",IF(ROUND(($ES$16*ES26+$EU$16*EU26+$EW$16*EW26+$EY$16*EY26)/SUM(ES26:EZ26),2)&gt;2.6,2.6,ROUND(($ES$16*ES26+$EU$16*EU26+$EW$16*EW26+$EY$16*EY26)/SUM(ES26:EZ26),2)))))</f>
        <v/>
      </c>
      <c r="FB26" s="142"/>
      <c r="FC26" s="143" t="str">
        <f aca="false">IF($Z26="","",IF(OR($BX26="YES",$CP26&lt;=0),"N/A",0.95))</f>
        <v/>
      </c>
      <c r="FD26" s="143"/>
      <c r="FE26" s="143"/>
      <c r="FF26" s="170" t="str">
        <f aca="false">IF(COUNTBLANK($Z26:$CB26)=55,"",IF(AND($BX26&lt;&gt;"YES",$CP26&gt;0),ROUND($FA26*0.95*$CP26*3630,0),0))</f>
        <v/>
      </c>
      <c r="FG26" s="170"/>
      <c r="FH26" s="170"/>
      <c r="FI26" s="195" t="str">
        <f aca="false">IF(COUNTBLANK(Z26:CB26)=55,"",IF(OR(AND($BX26="YES",$BS26&gt;0),AND($BS26="",$Z26&gt;0)),"N/A",2.6))</f>
        <v/>
      </c>
      <c r="FJ26" s="195"/>
      <c r="FK26" s="195"/>
      <c r="FL26" s="196" t="str">
        <f aca="false">IF(COUNTBLANK(Z26:CB26)=55,"",IF(OR(AND($BX26="YES",$BS26&gt;0),AND($BS26="",$Z26&gt;0)),"N/A",0.95))</f>
        <v/>
      </c>
      <c r="FM26" s="196"/>
      <c r="FN26" s="196"/>
      <c r="FO26" s="171" t="str">
        <f aca="false">IF(COUNTBLANK($Z26:$CB26)=55,"",IF($A26="","?????",IF(OR($BS26="",$BS26=0),0,IF(AND($BX26="YES",$BS26&gt;0),0,ROUND(2.6*0.95*$BS26*3630,0)))))</f>
        <v/>
      </c>
      <c r="FP26" s="171"/>
      <c r="FQ26" s="171"/>
      <c r="FR26" s="148" t="str">
        <f aca="false">IF(COUNTBLANK($Z26:$CB26)=55,"",IF($BD26="",0,$BD26))</f>
        <v/>
      </c>
      <c r="FS26" s="148"/>
      <c r="FT26" s="148"/>
      <c r="FU26" s="172" t="str">
        <f aca="false">IF(COUNTBLANK(Z26:CB26)=55,"",IF(A26="","?????",EG26+FF26+FO26+FR26))</f>
        <v/>
      </c>
      <c r="FV26" s="172"/>
      <c r="FW26" s="172"/>
      <c r="FX26" s="150" t="str">
        <f aca="false">IF(COUNTBLANK($Z26:$CB26)=55,"",IF(AND(OR(AE26-Z26&lt;0,AE26-Z26=0),$P$11&gt;0),"NO","YES"))</f>
        <v/>
      </c>
      <c r="FY26" s="150"/>
      <c r="FZ26" s="150"/>
      <c r="GA26" s="194" t="str">
        <f aca="false">IF(COUNTBLANK(Z26:CB26)=55,"",IF(OR(ES26="",$CP26&lt;=0),0,IF(OR($BX26="NO",$BX26="",$BX26="YES"),ES26)))</f>
        <v/>
      </c>
      <c r="GB26" s="194"/>
      <c r="GC26" s="165" t="str">
        <f aca="false">IF(COUNTBLANK(Z26:CB26)=55,"",IF(OR(EU26="",$CP26&lt;=0),0,IF(OR($BX26="NO",$BX26="",$BX26="YES"),EU26)))</f>
        <v/>
      </c>
      <c r="GD26" s="165"/>
      <c r="GE26" s="165" t="str">
        <f aca="false">IF(COUNTBLANK(Z26:CB26)=55,"",IF(OR(EW26="",$CP26&lt;=0),0,IF(OR($BX26="NO",$BX26="",$BX26="YES"),EW26)))</f>
        <v/>
      </c>
      <c r="GF26" s="165"/>
      <c r="GG26" s="165" t="str">
        <f aca="false">IF(COUNTBLANK(Z26:CB26)=55,"",IF(OR(EY26="",$CP26&lt;=0),0,IF(OR($BX26="NO",$BX26="",$BX26="YES"),EY26)))</f>
        <v/>
      </c>
      <c r="GH26" s="165"/>
      <c r="GI26" s="197" t="str">
        <f aca="false">IF(COUNTBLANK(Z26:CB26)=55,"",IF(COUNTBLANK($Z26:$CB26)=10,"",IF(AND($FF26=0,$BX26&lt;&gt;"YES"),0,IF(SUM(GA26:GH26)=0,0,ROUND((GA26*$GA$16+GC26*$GC$16+GE26*$GE$16+GG26*$GG$16)/CP26,2)))))</f>
        <v/>
      </c>
      <c r="GJ26" s="197"/>
      <c r="GK26" s="173" t="str">
        <f aca="false">IF(COUNTBLANK($Z26:$CB26)=55,"",IF(OR(GI26="",GI26=0),0,ROUND(GI26*0.95*SUM(GA26:GH26)*3630,0)))</f>
        <v/>
      </c>
      <c r="GL26" s="173"/>
      <c r="GM26" s="173"/>
      <c r="GN26" s="174" t="str">
        <f aca="false">IF(COUNTBLANK($Z26:$CB26)=55,"",IF($BI26="",0,$BI26))</f>
        <v/>
      </c>
      <c r="GO26" s="174"/>
      <c r="GP26" s="174"/>
      <c r="GQ26" s="175" t="str">
        <f aca="false">IF(AND(GK26="",GN26=""),"",GK26+GN26)</f>
        <v/>
      </c>
      <c r="GR26" s="175"/>
      <c r="GS26" s="175"/>
    </row>
    <row r="27" customFormat="false" ht="52.5" hidden="false" customHeight="true" outlineLevel="0" collapsed="false">
      <c r="A27" s="121" t="str">
        <f aca="false">IF(P27=""," ",IF(U27="Re-dev'l",1,2))</f>
        <v> </v>
      </c>
      <c r="B27" s="154"/>
      <c r="C27" s="154"/>
      <c r="D27" s="154"/>
      <c r="E27" s="154"/>
      <c r="F27" s="154"/>
      <c r="G27" s="155"/>
      <c r="H27" s="155"/>
      <c r="I27" s="155"/>
      <c r="J27" s="155"/>
      <c r="K27" s="155"/>
      <c r="L27" s="155"/>
      <c r="M27" s="155"/>
      <c r="N27" s="155"/>
      <c r="O27" s="155"/>
      <c r="P27" s="156" t="str">
        <f aca="false">IF(G27="","",K27/G27)</f>
        <v/>
      </c>
      <c r="Q27" s="156"/>
      <c r="R27" s="156"/>
      <c r="S27" s="156"/>
      <c r="T27" s="156"/>
      <c r="U27" s="157" t="str">
        <f aca="false">IF(K27="","",IF(P27&lt;=40%,"New Dev'l","Re-dev'l"))</f>
        <v/>
      </c>
      <c r="V27" s="157"/>
      <c r="W27" s="157"/>
      <c r="X27" s="157"/>
      <c r="Y27" s="157"/>
      <c r="Z27" s="192"/>
      <c r="AA27" s="192"/>
      <c r="AB27" s="192"/>
      <c r="AC27" s="192"/>
      <c r="AD27" s="192"/>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93"/>
      <c r="BE27" s="193"/>
      <c r="BF27" s="193"/>
      <c r="BG27" s="193"/>
      <c r="BH27" s="193"/>
      <c r="BI27" s="193"/>
      <c r="BJ27" s="193"/>
      <c r="BK27" s="193"/>
      <c r="BL27" s="193"/>
      <c r="BM27" s="193"/>
      <c r="BN27" s="155"/>
      <c r="BO27" s="155"/>
      <c r="BP27" s="155"/>
      <c r="BQ27" s="155"/>
      <c r="BR27" s="155"/>
      <c r="BS27" s="155"/>
      <c r="BT27" s="155"/>
      <c r="BU27" s="155"/>
      <c r="BV27" s="155"/>
      <c r="BW27" s="155"/>
      <c r="BX27" s="180"/>
      <c r="BY27" s="180"/>
      <c r="BZ27" s="180"/>
      <c r="CA27" s="180"/>
      <c r="CB27" s="180"/>
      <c r="CC27" s="161" t="str">
        <f aca="false">IF(COUNTBLANK(Z27:CB27)=55,"",IF($A27="","?????",IF($A27=2,0,ROUND(0.5*(AJ27-AT27-BN27),2))))</f>
        <v/>
      </c>
      <c r="CD27" s="161"/>
      <c r="CE27" s="161"/>
      <c r="CF27" s="161"/>
      <c r="CG27" s="161"/>
      <c r="CH27" s="161"/>
      <c r="CI27" s="161"/>
      <c r="CJ27" s="161"/>
      <c r="CK27" s="161"/>
      <c r="CL27" s="161"/>
      <c r="CM27" s="161"/>
      <c r="CN27" s="161"/>
      <c r="CO27" s="161"/>
      <c r="CP27" s="162" t="str">
        <f aca="false">IF(COUNTBLANK(Z27:CB27)=55,"",IF($A27="","?????",IF($A27=1,ROUND(AO27-AJ27,2),IF($A27=2,AO27-AT27-BN27,0))))</f>
        <v/>
      </c>
      <c r="CQ27" s="162"/>
      <c r="CR27" s="162"/>
      <c r="CS27" s="162"/>
      <c r="CT27" s="162"/>
      <c r="CU27" s="162"/>
      <c r="CV27" s="162"/>
      <c r="CW27" s="162"/>
      <c r="CX27" s="162"/>
      <c r="CY27" s="162"/>
      <c r="CZ27" s="162"/>
      <c r="DA27" s="162"/>
      <c r="DB27" s="163" t="str">
        <f aca="false">IF(COUNTBLANK(Z27:CB27)=55,"",IF($A27="","?????",CC27+CP27+AY27))</f>
        <v/>
      </c>
      <c r="DC27" s="163"/>
      <c r="DD27" s="163"/>
      <c r="DE27" s="163"/>
      <c r="DF27" s="163"/>
      <c r="DG27" s="163"/>
      <c r="DH27" s="163"/>
      <c r="DI27" s="194" t="str">
        <f aca="false">IF($Z27="","",IF(AND($Z27&gt;0,$A27=2),"N/A",1))</f>
        <v/>
      </c>
      <c r="DJ27" s="194"/>
      <c r="DK27" s="194"/>
      <c r="DL27" s="164" t="str">
        <f aca="false">IF($Z27="","",IF(AND($Z27&gt;0,$A27=2),"N/A",0.95))</f>
        <v/>
      </c>
      <c r="DM27" s="164"/>
      <c r="DN27" s="164"/>
      <c r="DO27" s="134" t="str">
        <f aca="false">IF(COUNTBLANK($Z27:$CB27)=55,"",IF($A27="","?????",IF(DB27="",0,ROUND(1*0.95*CC27*3630,0))))</f>
        <v/>
      </c>
      <c r="DP27" s="134"/>
      <c r="DQ27" s="134"/>
      <c r="DR27" s="194" t="str">
        <f aca="false">IF($Z27="","",IF(AND($Z27&gt;0,CP27&gt;=0),"N/A",1))</f>
        <v/>
      </c>
      <c r="DS27" s="194"/>
      <c r="DT27" s="194"/>
      <c r="DU27" s="165" t="str">
        <f aca="false">IF($Z27="","",IF(AND($Z27&gt;0,CP27&gt;=0),"N/A",1))</f>
        <v/>
      </c>
      <c r="DV27" s="165"/>
      <c r="DW27" s="165"/>
      <c r="DX27" s="166" t="str">
        <f aca="false">IF(COUNTBLANK($Z27:$CB27)=55,"",IF(CP27&gt;0,0,ROUND(1*0.95*CP27*3630,0)))</f>
        <v/>
      </c>
      <c r="DY27" s="166"/>
      <c r="DZ27" s="166"/>
      <c r="EA27" s="167" t="str">
        <f aca="false">IF($Z27="","",IF(AND($Z27&gt;0,CP27&gt;=0),"N/A",2.6))</f>
        <v/>
      </c>
      <c r="EB27" s="167"/>
      <c r="EC27" s="167"/>
      <c r="ED27" s="165" t="str">
        <f aca="false">IF($Z27="","",IF(AND($Z27&gt;0,CP27&gt;=0),"N/A",1))</f>
        <v/>
      </c>
      <c r="EE27" s="165"/>
      <c r="EF27" s="165"/>
      <c r="EG27" s="168" t="str">
        <f aca="false">IF(COUNTBLANK($Z27:$CB27)=55,"",IF(CP27&gt;0,0,ROUND(2.6*0.95*CP27*3630,0)))</f>
        <v/>
      </c>
      <c r="EH27" s="168"/>
      <c r="EI27" s="168"/>
      <c r="EJ27" s="194" t="str">
        <f aca="false">IF($Z27="","",IF(AND($Z27&gt;0,BX27&lt;&gt;"YES"),"N/A",1))</f>
        <v/>
      </c>
      <c r="EK27" s="194"/>
      <c r="EL27" s="194"/>
      <c r="EM27" s="167" t="str">
        <f aca="false">IF($Z27="","",IF(AND($Z27&gt;0,CA27&lt;&gt;"YES"),"N/A",0.95))</f>
        <v/>
      </c>
      <c r="EN27" s="167"/>
      <c r="EO27" s="167"/>
      <c r="EP27" s="169" t="str">
        <f aca="false">IF(COUNTBLANK($Z27:$CB27)=55,"",IF(AND(BX27="YES",CP27&gt;=0),ROUND(1*0.95*CP27*3630,0),0))</f>
        <v/>
      </c>
      <c r="EQ27" s="169"/>
      <c r="ER27" s="169"/>
      <c r="ES27" s="141"/>
      <c r="ET27" s="141"/>
      <c r="EU27" s="141"/>
      <c r="EV27" s="141"/>
      <c r="EW27" s="141"/>
      <c r="EX27" s="141"/>
      <c r="EY27" s="141"/>
      <c r="EZ27" s="141"/>
      <c r="FA27" s="142" t="str">
        <f aca="false">IF($Z27="","",IF($CP27&lt;=0,"N/A",IF(SUM($ES27:$EZ27)&lt;&gt;$CP27,"???",IF(ROUND(($ES$16*ES27+$EU$16*EU27+$EW$16*EW27+$EY$16*EY27)/SUM(ES27:EZ27),2)&gt;2.6,2.6,ROUND(($ES$16*ES27+$EU$16*EU27+$EW$16*EW27+$EY$16*EY27)/SUM(ES27:EZ27),2)))))</f>
        <v/>
      </c>
      <c r="FB27" s="142"/>
      <c r="FC27" s="143" t="str">
        <f aca="false">IF($Z27="","",IF(OR($BX27="YES",$CP27&lt;=0),"N/A",0.95))</f>
        <v/>
      </c>
      <c r="FD27" s="143"/>
      <c r="FE27" s="143"/>
      <c r="FF27" s="170" t="str">
        <f aca="false">IF(COUNTBLANK($Z27:$CB27)=55,"",IF(AND($BX27&lt;&gt;"YES",$CP27&gt;0),ROUND($FA27*0.95*$CP27*3630,0),0))</f>
        <v/>
      </c>
      <c r="FG27" s="170"/>
      <c r="FH27" s="170"/>
      <c r="FI27" s="195" t="str">
        <f aca="false">IF(COUNTBLANK(Z27:CB27)=55,"",IF(OR(AND($BX27="YES",$BS27&gt;0),AND($BS27="",$Z27&gt;0)),"N/A",2.6))</f>
        <v/>
      </c>
      <c r="FJ27" s="195"/>
      <c r="FK27" s="195"/>
      <c r="FL27" s="196" t="str">
        <f aca="false">IF(COUNTBLANK(Z27:CB27)=55,"",IF(OR(AND($BX27="YES",$BS27&gt;0),AND($BS27="",$Z27&gt;0)),"N/A",0.95))</f>
        <v/>
      </c>
      <c r="FM27" s="196"/>
      <c r="FN27" s="196"/>
      <c r="FO27" s="171" t="str">
        <f aca="false">IF(COUNTBLANK($Z27:$CB27)=55,"",IF($A27="","?????",IF(OR($BS27="",$BS27=0),0,IF(AND($BX27="YES",$BS27&gt;0),0,ROUND(2.6*0.95*$BS27*3630,0)))))</f>
        <v/>
      </c>
      <c r="FP27" s="171"/>
      <c r="FQ27" s="171"/>
      <c r="FR27" s="148" t="str">
        <f aca="false">IF(COUNTBLANK($Z27:$CB27)=55,"",IF($BD27="",0,$BD27))</f>
        <v/>
      </c>
      <c r="FS27" s="148"/>
      <c r="FT27" s="148"/>
      <c r="FU27" s="172" t="str">
        <f aca="false">IF(COUNTBLANK(Z27:CB27)=55,"",IF(A27="","?????",EG27+FF27+FO27+FR27))</f>
        <v/>
      </c>
      <c r="FV27" s="172"/>
      <c r="FW27" s="172"/>
      <c r="FX27" s="150" t="str">
        <f aca="false">IF(COUNTBLANK($Z27:$CB27)=55,"",IF(AND(OR(AE27-Z27&lt;0,AE27-Z27=0),$P$11&gt;0),"NO","YES"))</f>
        <v/>
      </c>
      <c r="FY27" s="150"/>
      <c r="FZ27" s="150"/>
      <c r="GA27" s="194" t="str">
        <f aca="false">IF(COUNTBLANK(Z27:CB27)=55,"",IF(OR(ES27="",$CP27&lt;=0),0,IF(OR($BX27="NO",$BX27="",$BX27="YES"),ES27)))</f>
        <v/>
      </c>
      <c r="GB27" s="194"/>
      <c r="GC27" s="165" t="str">
        <f aca="false">IF(COUNTBLANK(Z27:CB27)=55,"",IF(OR(EU27="",$CP27&lt;=0),0,IF(OR($BX27="NO",$BX27="",$BX27="YES"),EU27)))</f>
        <v/>
      </c>
      <c r="GD27" s="165"/>
      <c r="GE27" s="165" t="str">
        <f aca="false">IF(COUNTBLANK(Z27:CB27)=55,"",IF(OR(EW27="",$CP27&lt;=0),0,IF(OR($BX27="NO",$BX27="",$BX27="YES"),EW27)))</f>
        <v/>
      </c>
      <c r="GF27" s="165"/>
      <c r="GG27" s="165" t="str">
        <f aca="false">IF(COUNTBLANK(Z27:CB27)=55,"",IF(OR(EY27="",$CP27&lt;=0),0,IF(OR($BX27="NO",$BX27="",$BX27="YES"),EY27)))</f>
        <v/>
      </c>
      <c r="GH27" s="165"/>
      <c r="GI27" s="197" t="str">
        <f aca="false">IF(COUNTBLANK(Z27:CB27)=55,"",IF(COUNTBLANK($Z27:$CB27)=10,"",IF(AND($FF27=0,$BX27&lt;&gt;"YES"),0,IF(SUM(GA27:GH27)=0,0,ROUND((GA27*$GA$16+GC27*$GC$16+GE27*$GE$16+GG27*$GG$16)/CP27,2)))))</f>
        <v/>
      </c>
      <c r="GJ27" s="197"/>
      <c r="GK27" s="173" t="str">
        <f aca="false">IF(COUNTBLANK($Z27:$CB27)=55,"",IF(OR(GI27="",GI27=0),0,ROUND(GI27*0.95*SUM(GA27:GH27)*3630,0)))</f>
        <v/>
      </c>
      <c r="GL27" s="173"/>
      <c r="GM27" s="173"/>
      <c r="GN27" s="174" t="str">
        <f aca="false">IF(COUNTBLANK($Z27:$CB27)=55,"",IF($BI27="",0,$BI27))</f>
        <v/>
      </c>
      <c r="GO27" s="174"/>
      <c r="GP27" s="174"/>
      <c r="GQ27" s="175" t="str">
        <f aca="false">IF(AND(GK27="",GN27=""),"",GK27+GN27)</f>
        <v/>
      </c>
      <c r="GR27" s="175"/>
      <c r="GS27" s="175"/>
    </row>
    <row r="28" customFormat="false" ht="52.5" hidden="false" customHeight="true" outlineLevel="0" collapsed="false">
      <c r="A28" s="121" t="str">
        <f aca="false">IF(P28=""," ",IF(U28="Re-dev'l",1,2))</f>
        <v> </v>
      </c>
      <c r="B28" s="154"/>
      <c r="C28" s="154"/>
      <c r="D28" s="154"/>
      <c r="E28" s="154"/>
      <c r="F28" s="154"/>
      <c r="G28" s="155"/>
      <c r="H28" s="155"/>
      <c r="I28" s="155"/>
      <c r="J28" s="155"/>
      <c r="K28" s="155"/>
      <c r="L28" s="155"/>
      <c r="M28" s="155"/>
      <c r="N28" s="155"/>
      <c r="O28" s="155"/>
      <c r="P28" s="156" t="str">
        <f aca="false">IF(G28="","",K28/G28)</f>
        <v/>
      </c>
      <c r="Q28" s="156"/>
      <c r="R28" s="156"/>
      <c r="S28" s="156"/>
      <c r="T28" s="156"/>
      <c r="U28" s="157" t="str">
        <f aca="false">IF(K28="","",IF(P28&lt;=40%,"New Dev'l","Re-dev'l"))</f>
        <v/>
      </c>
      <c r="V28" s="157"/>
      <c r="W28" s="157"/>
      <c r="X28" s="157"/>
      <c r="Y28" s="157"/>
      <c r="Z28" s="192"/>
      <c r="AA28" s="192"/>
      <c r="AB28" s="192"/>
      <c r="AC28" s="192"/>
      <c r="AD28" s="192"/>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93"/>
      <c r="BE28" s="193"/>
      <c r="BF28" s="193"/>
      <c r="BG28" s="193"/>
      <c r="BH28" s="193"/>
      <c r="BI28" s="193"/>
      <c r="BJ28" s="193"/>
      <c r="BK28" s="193"/>
      <c r="BL28" s="193"/>
      <c r="BM28" s="193"/>
      <c r="BN28" s="155"/>
      <c r="BO28" s="155"/>
      <c r="BP28" s="155"/>
      <c r="BQ28" s="155"/>
      <c r="BR28" s="155"/>
      <c r="BS28" s="155"/>
      <c r="BT28" s="155"/>
      <c r="BU28" s="155"/>
      <c r="BV28" s="155"/>
      <c r="BW28" s="155"/>
      <c r="BX28" s="180"/>
      <c r="BY28" s="180"/>
      <c r="BZ28" s="180"/>
      <c r="CA28" s="180"/>
      <c r="CB28" s="180"/>
      <c r="CC28" s="161" t="str">
        <f aca="false">IF(COUNTBLANK(Z28:CB28)=55,"",IF($A28="","?????",IF($A28=2,0,ROUND(0.5*(AJ28-AT28-BN28),2))))</f>
        <v/>
      </c>
      <c r="CD28" s="161"/>
      <c r="CE28" s="161"/>
      <c r="CF28" s="161"/>
      <c r="CG28" s="161"/>
      <c r="CH28" s="161"/>
      <c r="CI28" s="161"/>
      <c r="CJ28" s="161"/>
      <c r="CK28" s="161"/>
      <c r="CL28" s="161"/>
      <c r="CM28" s="161"/>
      <c r="CN28" s="161"/>
      <c r="CO28" s="161"/>
      <c r="CP28" s="162" t="str">
        <f aca="false">IF(COUNTBLANK(Z28:CB28)=55,"",IF($A28="","?????",IF($A28=1,ROUND(AO28-AJ28,2),IF($A28=2,AO28-AT28-BN28,0))))</f>
        <v/>
      </c>
      <c r="CQ28" s="162"/>
      <c r="CR28" s="162"/>
      <c r="CS28" s="162"/>
      <c r="CT28" s="162"/>
      <c r="CU28" s="162"/>
      <c r="CV28" s="162"/>
      <c r="CW28" s="162"/>
      <c r="CX28" s="162"/>
      <c r="CY28" s="162"/>
      <c r="CZ28" s="162"/>
      <c r="DA28" s="162"/>
      <c r="DB28" s="163" t="str">
        <f aca="false">IF(COUNTBLANK(Z28:CB28)=55,"",IF($A28="","?????",CC28+CP28+AY28))</f>
        <v/>
      </c>
      <c r="DC28" s="163"/>
      <c r="DD28" s="163"/>
      <c r="DE28" s="163"/>
      <c r="DF28" s="163"/>
      <c r="DG28" s="163"/>
      <c r="DH28" s="163"/>
      <c r="DI28" s="194" t="str">
        <f aca="false">IF($Z28="","",IF(AND($Z28&gt;0,$A28=2),"N/A",1))</f>
        <v/>
      </c>
      <c r="DJ28" s="194"/>
      <c r="DK28" s="194"/>
      <c r="DL28" s="164" t="str">
        <f aca="false">IF($Z28="","",IF(AND($Z28&gt;0,$A28=2),"N/A",0.95))</f>
        <v/>
      </c>
      <c r="DM28" s="164"/>
      <c r="DN28" s="164"/>
      <c r="DO28" s="134" t="str">
        <f aca="false">IF(COUNTBLANK($Z28:$CB28)=55,"",IF($A28="","?????",IF(DB28="",0,ROUND(1*0.95*CC28*3630,0))))</f>
        <v/>
      </c>
      <c r="DP28" s="134"/>
      <c r="DQ28" s="134"/>
      <c r="DR28" s="194" t="str">
        <f aca="false">IF($Z28="","",IF(AND($Z28&gt;0,CP28&gt;=0),"N/A",1))</f>
        <v/>
      </c>
      <c r="DS28" s="194"/>
      <c r="DT28" s="194"/>
      <c r="DU28" s="165" t="str">
        <f aca="false">IF($Z28="","",IF(AND($Z28&gt;0,CP28&gt;=0),"N/A",1))</f>
        <v/>
      </c>
      <c r="DV28" s="165"/>
      <c r="DW28" s="165"/>
      <c r="DX28" s="166" t="str">
        <f aca="false">IF(COUNTBLANK($Z28:$CB28)=55,"",IF(CP28&gt;0,0,ROUND(1*0.95*CP28*3630,0)))</f>
        <v/>
      </c>
      <c r="DY28" s="166"/>
      <c r="DZ28" s="166"/>
      <c r="EA28" s="167" t="str">
        <f aca="false">IF($Z28="","",IF(AND($Z28&gt;0,CP28&gt;=0),"N/A",2.6))</f>
        <v/>
      </c>
      <c r="EB28" s="167"/>
      <c r="EC28" s="167"/>
      <c r="ED28" s="165" t="str">
        <f aca="false">IF($Z28="","",IF(AND($Z28&gt;0,CP28&gt;=0),"N/A",1))</f>
        <v/>
      </c>
      <c r="EE28" s="165"/>
      <c r="EF28" s="165"/>
      <c r="EG28" s="168" t="str">
        <f aca="false">IF(COUNTBLANK($Z28:$CB28)=55,"",IF(CP28&gt;0,0,ROUND(2.6*0.95*CP28*3630,0)))</f>
        <v/>
      </c>
      <c r="EH28" s="168"/>
      <c r="EI28" s="168"/>
      <c r="EJ28" s="194" t="str">
        <f aca="false">IF($Z28="","",IF(AND($Z28&gt;0,BX28&lt;&gt;"YES"),"N/A",1))</f>
        <v/>
      </c>
      <c r="EK28" s="194"/>
      <c r="EL28" s="194"/>
      <c r="EM28" s="167" t="str">
        <f aca="false">IF($Z28="","",IF(AND($Z28&gt;0,CA28&lt;&gt;"YES"),"N/A",0.95))</f>
        <v/>
      </c>
      <c r="EN28" s="167"/>
      <c r="EO28" s="167"/>
      <c r="EP28" s="169" t="str">
        <f aca="false">IF(COUNTBLANK($Z28:$CB28)=55,"",IF(AND(BX28="YES",CP28&gt;=0),ROUND(1*0.95*CP28*3630,0),0))</f>
        <v/>
      </c>
      <c r="EQ28" s="169"/>
      <c r="ER28" s="169"/>
      <c r="ES28" s="141"/>
      <c r="ET28" s="141"/>
      <c r="EU28" s="141"/>
      <c r="EV28" s="141"/>
      <c r="EW28" s="141"/>
      <c r="EX28" s="141"/>
      <c r="EY28" s="141"/>
      <c r="EZ28" s="141"/>
      <c r="FA28" s="142" t="str">
        <f aca="false">IF($Z28="","",IF($CP28&lt;=0,"N/A",IF(SUM($ES28:$EZ28)&lt;&gt;$CP28,"???",IF(ROUND(($ES$16*ES28+$EU$16*EU28+$EW$16*EW28+$EY$16*EY28)/SUM(ES28:EZ28),2)&gt;2.6,2.6,ROUND(($ES$16*ES28+$EU$16*EU28+$EW$16*EW28+$EY$16*EY28)/SUM(ES28:EZ28),2)))))</f>
        <v/>
      </c>
      <c r="FB28" s="142"/>
      <c r="FC28" s="143" t="str">
        <f aca="false">IF($Z28="","",IF(OR($BX28="YES",$CP28&lt;=0),"N/A",0.95))</f>
        <v/>
      </c>
      <c r="FD28" s="143"/>
      <c r="FE28" s="143"/>
      <c r="FF28" s="170" t="str">
        <f aca="false">IF(COUNTBLANK($Z28:$CB28)=55,"",IF(AND($BX28&lt;&gt;"YES",$CP28&gt;0),ROUND($FA28*0.95*$CP28*3630,0),0))</f>
        <v/>
      </c>
      <c r="FG28" s="170"/>
      <c r="FH28" s="170"/>
      <c r="FI28" s="195" t="str">
        <f aca="false">IF(COUNTBLANK(Z28:CB28)=55,"",IF(OR(AND($BX28="YES",$BS28&gt;0),AND($BS28="",$Z28&gt;0)),"N/A",2.6))</f>
        <v/>
      </c>
      <c r="FJ28" s="195"/>
      <c r="FK28" s="195"/>
      <c r="FL28" s="196" t="str">
        <f aca="false">IF(COUNTBLANK(Z28:CB28)=55,"",IF(OR(AND($BX28="YES",$BS28&gt;0),AND($BS28="",$Z28&gt;0)),"N/A",0.95))</f>
        <v/>
      </c>
      <c r="FM28" s="196"/>
      <c r="FN28" s="196"/>
      <c r="FO28" s="171" t="str">
        <f aca="false">IF(COUNTBLANK($Z28:$CB28)=55,"",IF($A28="","?????",IF(OR($BS28="",$BS28=0),0,IF(AND($BX28="YES",$BS28&gt;0),0,ROUND(2.6*0.95*$BS28*3630,0)))))</f>
        <v/>
      </c>
      <c r="FP28" s="171"/>
      <c r="FQ28" s="171"/>
      <c r="FR28" s="148" t="str">
        <f aca="false">IF(COUNTBLANK($Z28:$CB28)=55,"",IF($BD28="",0,$BD28))</f>
        <v/>
      </c>
      <c r="FS28" s="148"/>
      <c r="FT28" s="148"/>
      <c r="FU28" s="172" t="str">
        <f aca="false">IF(COUNTBLANK(Z28:CB28)=55,"",IF(A28="","?????",EG28+FF28+FO28+FR28))</f>
        <v/>
      </c>
      <c r="FV28" s="172"/>
      <c r="FW28" s="172"/>
      <c r="FX28" s="150" t="str">
        <f aca="false">IF(COUNTBLANK($Z28:$CB28)=55,"",IF(AND(OR(AE28-Z28&lt;0,AE28-Z28=0),$P$11&gt;0),"NO","YES"))</f>
        <v/>
      </c>
      <c r="FY28" s="150"/>
      <c r="FZ28" s="150"/>
      <c r="GA28" s="194" t="str">
        <f aca="false">IF(COUNTBLANK(Z28:CB28)=55,"",IF(OR(ES28="",$CP28&lt;=0),0,IF(OR($BX28="NO",$BX28="",$BX28="YES"),ES28)))</f>
        <v/>
      </c>
      <c r="GB28" s="194"/>
      <c r="GC28" s="165" t="str">
        <f aca="false">IF(COUNTBLANK(Z28:CB28)=55,"",IF(OR(EU28="",$CP28&lt;=0),0,IF(OR($BX28="NO",$BX28="",$BX28="YES"),EU28)))</f>
        <v/>
      </c>
      <c r="GD28" s="165"/>
      <c r="GE28" s="165" t="str">
        <f aca="false">IF(COUNTBLANK(Z28:CB28)=55,"",IF(OR(EW28="",$CP28&lt;=0),0,IF(OR($BX28="NO",$BX28="",$BX28="YES"),EW28)))</f>
        <v/>
      </c>
      <c r="GF28" s="165"/>
      <c r="GG28" s="165" t="str">
        <f aca="false">IF(COUNTBLANK(Z28:CB28)=55,"",IF(OR(EY28="",$CP28&lt;=0),0,IF(OR($BX28="NO",$BX28="",$BX28="YES"),EY28)))</f>
        <v/>
      </c>
      <c r="GH28" s="165"/>
      <c r="GI28" s="197" t="str">
        <f aca="false">IF(COUNTBLANK(Z28:CB28)=55,"",IF(COUNTBLANK($Z28:$CB28)=10,"",IF(AND($FF28=0,$BX28&lt;&gt;"YES"),0,IF(SUM(GA28:GH28)=0,0,ROUND((GA28*$GA$16+GC28*$GC$16+GE28*$GE$16+GG28*$GG$16)/CP28,2)))))</f>
        <v/>
      </c>
      <c r="GJ28" s="197"/>
      <c r="GK28" s="173" t="str">
        <f aca="false">IF(COUNTBLANK($Z28:$CB28)=55,"",IF(OR(GI28="",GI28=0),0,ROUND(GI28*0.95*SUM(GA28:GH28)*3630,0)))</f>
        <v/>
      </c>
      <c r="GL28" s="173"/>
      <c r="GM28" s="173"/>
      <c r="GN28" s="174" t="str">
        <f aca="false">IF(COUNTBLANK($Z28:$CB28)=55,"",IF($BI28="",0,$BI28))</f>
        <v/>
      </c>
      <c r="GO28" s="174"/>
      <c r="GP28" s="174"/>
      <c r="GQ28" s="175" t="str">
        <f aca="false">IF(AND(GK28="",GN28=""),"",GK28+GN28)</f>
        <v/>
      </c>
      <c r="GR28" s="175"/>
      <c r="GS28" s="175"/>
    </row>
    <row r="29" customFormat="false" ht="52.5" hidden="false" customHeight="true" outlineLevel="0" collapsed="false">
      <c r="A29" s="121" t="str">
        <f aca="false">IF(P29=""," ",IF(U29="Re-dev'l",1,2))</f>
        <v> </v>
      </c>
      <c r="B29" s="154"/>
      <c r="C29" s="154"/>
      <c r="D29" s="154"/>
      <c r="E29" s="154"/>
      <c r="F29" s="154"/>
      <c r="G29" s="155"/>
      <c r="H29" s="155"/>
      <c r="I29" s="155"/>
      <c r="J29" s="155"/>
      <c r="K29" s="155"/>
      <c r="L29" s="155"/>
      <c r="M29" s="155"/>
      <c r="N29" s="155"/>
      <c r="O29" s="155"/>
      <c r="P29" s="156" t="str">
        <f aca="false">IF(G29="","",K29/G29)</f>
        <v/>
      </c>
      <c r="Q29" s="156"/>
      <c r="R29" s="156"/>
      <c r="S29" s="156"/>
      <c r="T29" s="156"/>
      <c r="U29" s="157" t="str">
        <f aca="false">IF(K29="","",IF(P29&lt;=40%,"New Dev'l","Re-dev'l"))</f>
        <v/>
      </c>
      <c r="V29" s="157"/>
      <c r="W29" s="157"/>
      <c r="X29" s="157"/>
      <c r="Y29" s="157"/>
      <c r="Z29" s="192"/>
      <c r="AA29" s="192"/>
      <c r="AB29" s="192"/>
      <c r="AC29" s="192"/>
      <c r="AD29" s="192"/>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93"/>
      <c r="BE29" s="193"/>
      <c r="BF29" s="193"/>
      <c r="BG29" s="193"/>
      <c r="BH29" s="193"/>
      <c r="BI29" s="193"/>
      <c r="BJ29" s="193"/>
      <c r="BK29" s="193"/>
      <c r="BL29" s="193"/>
      <c r="BM29" s="193"/>
      <c r="BN29" s="155"/>
      <c r="BO29" s="155"/>
      <c r="BP29" s="155"/>
      <c r="BQ29" s="155"/>
      <c r="BR29" s="155"/>
      <c r="BS29" s="155"/>
      <c r="BT29" s="155"/>
      <c r="BU29" s="155"/>
      <c r="BV29" s="155"/>
      <c r="BW29" s="155"/>
      <c r="BX29" s="180"/>
      <c r="BY29" s="180"/>
      <c r="BZ29" s="180"/>
      <c r="CA29" s="180"/>
      <c r="CB29" s="180"/>
      <c r="CC29" s="161" t="str">
        <f aca="false">IF(COUNTBLANK(Z29:CB29)=55,"",IF($A29="","?????",IF($A29=2,0,ROUND(0.5*(AJ29-AT29-BN29),2))))</f>
        <v/>
      </c>
      <c r="CD29" s="161"/>
      <c r="CE29" s="161"/>
      <c r="CF29" s="161"/>
      <c r="CG29" s="161"/>
      <c r="CH29" s="161"/>
      <c r="CI29" s="161"/>
      <c r="CJ29" s="161"/>
      <c r="CK29" s="161"/>
      <c r="CL29" s="161"/>
      <c r="CM29" s="161"/>
      <c r="CN29" s="161"/>
      <c r="CO29" s="161"/>
      <c r="CP29" s="162" t="str">
        <f aca="false">IF(COUNTBLANK(Z29:CB29)=55,"",IF($A29="","?????",IF($A29=1,ROUND(AO29-AJ29,2),IF($A29=2,AO29-AT29-BN29,0))))</f>
        <v/>
      </c>
      <c r="CQ29" s="162"/>
      <c r="CR29" s="162"/>
      <c r="CS29" s="162"/>
      <c r="CT29" s="162"/>
      <c r="CU29" s="162"/>
      <c r="CV29" s="162"/>
      <c r="CW29" s="162"/>
      <c r="CX29" s="162"/>
      <c r="CY29" s="162"/>
      <c r="CZ29" s="162"/>
      <c r="DA29" s="162"/>
      <c r="DB29" s="163" t="str">
        <f aca="false">IF(COUNTBLANK(Z29:CB29)=55,"",IF($A29="","?????",CC29+CP29+AY29))</f>
        <v/>
      </c>
      <c r="DC29" s="163"/>
      <c r="DD29" s="163"/>
      <c r="DE29" s="163"/>
      <c r="DF29" s="163"/>
      <c r="DG29" s="163"/>
      <c r="DH29" s="163"/>
      <c r="DI29" s="194" t="str">
        <f aca="false">IF($Z29="","",IF(AND($Z29&gt;0,$A29=2),"N/A",1))</f>
        <v/>
      </c>
      <c r="DJ29" s="194"/>
      <c r="DK29" s="194"/>
      <c r="DL29" s="164" t="str">
        <f aca="false">IF($Z29="","",IF(AND($Z29&gt;0,$A29=2),"N/A",0.95))</f>
        <v/>
      </c>
      <c r="DM29" s="164"/>
      <c r="DN29" s="164"/>
      <c r="DO29" s="134" t="str">
        <f aca="false">IF(COUNTBLANK($Z29:$CB29)=55,"",IF($A29="","?????",IF(DB29="",0,ROUND(1*0.95*CC29*3630,0))))</f>
        <v/>
      </c>
      <c r="DP29" s="134"/>
      <c r="DQ29" s="134"/>
      <c r="DR29" s="194" t="str">
        <f aca="false">IF($Z29="","",IF(AND($Z29&gt;0,CP29&gt;=0),"N/A",1))</f>
        <v/>
      </c>
      <c r="DS29" s="194"/>
      <c r="DT29" s="194"/>
      <c r="DU29" s="165" t="str">
        <f aca="false">IF($Z29="","",IF(AND($Z29&gt;0,CP29&gt;=0),"N/A",1))</f>
        <v/>
      </c>
      <c r="DV29" s="165"/>
      <c r="DW29" s="165"/>
      <c r="DX29" s="166" t="str">
        <f aca="false">IF(COUNTBLANK($Z29:$CB29)=55,"",IF(CP29&gt;0,0,ROUND(1*0.95*CP29*3630,0)))</f>
        <v/>
      </c>
      <c r="DY29" s="166"/>
      <c r="DZ29" s="166"/>
      <c r="EA29" s="167" t="str">
        <f aca="false">IF($Z29="","",IF(AND($Z29&gt;0,CP29&gt;=0),"N/A",2.6))</f>
        <v/>
      </c>
      <c r="EB29" s="167"/>
      <c r="EC29" s="167"/>
      <c r="ED29" s="165" t="str">
        <f aca="false">IF($Z29="","",IF(AND($Z29&gt;0,CP29&gt;=0),"N/A",1))</f>
        <v/>
      </c>
      <c r="EE29" s="165"/>
      <c r="EF29" s="165"/>
      <c r="EG29" s="168" t="str">
        <f aca="false">IF(COUNTBLANK($Z29:$CB29)=55,"",IF(CP29&gt;0,0,ROUND(2.6*0.95*CP29*3630,0)))</f>
        <v/>
      </c>
      <c r="EH29" s="168"/>
      <c r="EI29" s="168"/>
      <c r="EJ29" s="194" t="str">
        <f aca="false">IF($Z29="","",IF(AND($Z29&gt;0,BX29&lt;&gt;"YES"),"N/A",1))</f>
        <v/>
      </c>
      <c r="EK29" s="194"/>
      <c r="EL29" s="194"/>
      <c r="EM29" s="167" t="str">
        <f aca="false">IF($Z29="","",IF(AND($Z29&gt;0,CA29&lt;&gt;"YES"),"N/A",0.95))</f>
        <v/>
      </c>
      <c r="EN29" s="167"/>
      <c r="EO29" s="167"/>
      <c r="EP29" s="169" t="str">
        <f aca="false">IF(COUNTBLANK($Z29:$CB29)=55,"",IF(AND(BX29="YES",CP29&gt;=0),ROUND(1*0.95*CP29*3630,0),0))</f>
        <v/>
      </c>
      <c r="EQ29" s="169"/>
      <c r="ER29" s="169"/>
      <c r="ES29" s="141"/>
      <c r="ET29" s="141"/>
      <c r="EU29" s="141"/>
      <c r="EV29" s="141"/>
      <c r="EW29" s="141"/>
      <c r="EX29" s="141"/>
      <c r="EY29" s="141"/>
      <c r="EZ29" s="141"/>
      <c r="FA29" s="142" t="str">
        <f aca="false">IF($Z29="","",IF($CP29&lt;=0,"N/A",IF(SUM($ES29:$EZ29)&lt;&gt;$CP29,"???",IF(ROUND(($ES$16*ES29+$EU$16*EU29+$EW$16*EW29+$EY$16*EY29)/SUM(ES29:EZ29),2)&gt;2.6,2.6,ROUND(($ES$16*ES29+$EU$16*EU29+$EW$16*EW29+$EY$16*EY29)/SUM(ES29:EZ29),2)))))</f>
        <v/>
      </c>
      <c r="FB29" s="142"/>
      <c r="FC29" s="143" t="str">
        <f aca="false">IF($Z29="","",IF(OR($BX29="YES",$CP29&lt;=0),"N/A",0.95))</f>
        <v/>
      </c>
      <c r="FD29" s="143"/>
      <c r="FE29" s="143"/>
      <c r="FF29" s="170" t="str">
        <f aca="false">IF(COUNTBLANK($Z29:$CB29)=55,"",IF(AND($BX29&lt;&gt;"YES",$CP29&gt;0),ROUND($FA29*0.95*$CP29*3630,0),0))</f>
        <v/>
      </c>
      <c r="FG29" s="170"/>
      <c r="FH29" s="170"/>
      <c r="FI29" s="195" t="str">
        <f aca="false">IF(COUNTBLANK(Z29:CB29)=55,"",IF(OR(AND($BX29="YES",$BS29&gt;0),AND($BS29="",$Z29&gt;0)),"N/A",2.6))</f>
        <v/>
      </c>
      <c r="FJ29" s="195"/>
      <c r="FK29" s="195"/>
      <c r="FL29" s="196" t="str">
        <f aca="false">IF(COUNTBLANK(Z29:CB29)=55,"",IF(OR(AND($BX29="YES",$BS29&gt;0),AND($BS29="",$Z29&gt;0)),"N/A",0.95))</f>
        <v/>
      </c>
      <c r="FM29" s="196"/>
      <c r="FN29" s="196"/>
      <c r="FO29" s="171" t="str">
        <f aca="false">IF(COUNTBLANK($Z29:$CB29)=55,"",IF($A29="","?????",IF(OR($BS29="",$BS29=0),0,IF(AND($BX29="YES",$BS29&gt;0),0,ROUND(2.6*0.95*$BS29*3630,0)))))</f>
        <v/>
      </c>
      <c r="FP29" s="171"/>
      <c r="FQ29" s="171"/>
      <c r="FR29" s="148" t="str">
        <f aca="false">IF(COUNTBLANK($Z29:$CB29)=55,"",IF($BD29="",0,$BD29))</f>
        <v/>
      </c>
      <c r="FS29" s="148"/>
      <c r="FT29" s="148"/>
      <c r="FU29" s="172" t="str">
        <f aca="false">IF(COUNTBLANK(Z29:CB29)=55,"",IF(A29="","?????",EG29+FF29+FO29+FR29))</f>
        <v/>
      </c>
      <c r="FV29" s="172"/>
      <c r="FW29" s="172"/>
      <c r="FX29" s="150" t="str">
        <f aca="false">IF(COUNTBLANK($Z29:$CB29)=55,"",IF(AND(OR(AE29-Z29&lt;0,AE29-Z29=0),$P$11&gt;0),"NO","YES"))</f>
        <v/>
      </c>
      <c r="FY29" s="150"/>
      <c r="FZ29" s="150"/>
      <c r="GA29" s="194" t="str">
        <f aca="false">IF(COUNTBLANK(Z29:CB29)=55,"",IF(OR(ES29="",$CP29&lt;=0),0,IF(OR($BX29="NO",$BX29="",$BX29="YES"),ES29)))</f>
        <v/>
      </c>
      <c r="GB29" s="194"/>
      <c r="GC29" s="165" t="str">
        <f aca="false">IF(COUNTBLANK(Z29:CB29)=55,"",IF(OR(EU29="",$CP29&lt;=0),0,IF(OR($BX29="NO",$BX29="",$BX29="YES"),EU29)))</f>
        <v/>
      </c>
      <c r="GD29" s="165"/>
      <c r="GE29" s="165" t="str">
        <f aca="false">IF(COUNTBLANK(Z29:CB29)=55,"",IF(OR(EW29="",$CP29&lt;=0),0,IF(OR($BX29="NO",$BX29="",$BX29="YES"),EW29)))</f>
        <v/>
      </c>
      <c r="GF29" s="165"/>
      <c r="GG29" s="165" t="str">
        <f aca="false">IF(COUNTBLANK(Z29:CB29)=55,"",IF(OR(EY29="",$CP29&lt;=0),0,IF(OR($BX29="NO",$BX29="",$BX29="YES"),EY29)))</f>
        <v/>
      </c>
      <c r="GH29" s="165"/>
      <c r="GI29" s="197" t="str">
        <f aca="false">IF(COUNTBLANK(Z29:CB29)=55,"",IF(COUNTBLANK($Z29:$CB29)=10,"",IF(AND($FF29=0,$BX29&lt;&gt;"YES"),0,IF(SUM(GA29:GH29)=0,0,ROUND((GA29*$GA$16+GC29*$GC$16+GE29*$GE$16+GG29*$GG$16)/CP29,2)))))</f>
        <v/>
      </c>
      <c r="GJ29" s="197"/>
      <c r="GK29" s="173" t="str">
        <f aca="false">IF(COUNTBLANK($Z29:$CB29)=55,"",IF(OR(GI29="",GI29=0),0,ROUND(GI29*0.95*SUM(GA29:GH29)*3630,0)))</f>
        <v/>
      </c>
      <c r="GL29" s="173"/>
      <c r="GM29" s="173"/>
      <c r="GN29" s="174" t="str">
        <f aca="false">IF(COUNTBLANK($Z29:$CB29)=55,"",IF($BI29="",0,$BI29))</f>
        <v/>
      </c>
      <c r="GO29" s="174"/>
      <c r="GP29" s="174"/>
      <c r="GQ29" s="175" t="str">
        <f aca="false">IF(AND(GK29="",GN29=""),"",GK29+GN29)</f>
        <v/>
      </c>
      <c r="GR29" s="175"/>
      <c r="GS29" s="175"/>
    </row>
    <row r="30" customFormat="false" ht="52.5" hidden="false" customHeight="true" outlineLevel="0" collapsed="false">
      <c r="A30" s="121" t="str">
        <f aca="false">IF(P30=""," ",IF(U30="Re-dev'l",1,2))</f>
        <v> </v>
      </c>
      <c r="B30" s="154"/>
      <c r="C30" s="154"/>
      <c r="D30" s="154"/>
      <c r="E30" s="154"/>
      <c r="F30" s="154"/>
      <c r="G30" s="155"/>
      <c r="H30" s="155"/>
      <c r="I30" s="155"/>
      <c r="J30" s="155"/>
      <c r="K30" s="155"/>
      <c r="L30" s="155"/>
      <c r="M30" s="155"/>
      <c r="N30" s="155"/>
      <c r="O30" s="155"/>
      <c r="P30" s="156" t="str">
        <f aca="false">IF(G30="","",K30/G30)</f>
        <v/>
      </c>
      <c r="Q30" s="156"/>
      <c r="R30" s="156"/>
      <c r="S30" s="156"/>
      <c r="T30" s="156"/>
      <c r="U30" s="157" t="str">
        <f aca="false">IF(K30="","",IF(P30&lt;=40%,"New Dev'l","Re-dev'l"))</f>
        <v/>
      </c>
      <c r="V30" s="157"/>
      <c r="W30" s="157"/>
      <c r="X30" s="157"/>
      <c r="Y30" s="157"/>
      <c r="Z30" s="192"/>
      <c r="AA30" s="192"/>
      <c r="AB30" s="192"/>
      <c r="AC30" s="192"/>
      <c r="AD30" s="192"/>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93"/>
      <c r="BE30" s="193"/>
      <c r="BF30" s="193"/>
      <c r="BG30" s="193"/>
      <c r="BH30" s="193"/>
      <c r="BI30" s="193"/>
      <c r="BJ30" s="193"/>
      <c r="BK30" s="193"/>
      <c r="BL30" s="193"/>
      <c r="BM30" s="193"/>
      <c r="BN30" s="155"/>
      <c r="BO30" s="155"/>
      <c r="BP30" s="155"/>
      <c r="BQ30" s="155"/>
      <c r="BR30" s="155"/>
      <c r="BS30" s="155"/>
      <c r="BT30" s="155"/>
      <c r="BU30" s="155"/>
      <c r="BV30" s="155"/>
      <c r="BW30" s="155"/>
      <c r="BX30" s="180"/>
      <c r="BY30" s="180"/>
      <c r="BZ30" s="180"/>
      <c r="CA30" s="180"/>
      <c r="CB30" s="180"/>
      <c r="CC30" s="161" t="str">
        <f aca="false">IF(COUNTBLANK(Z30:CB30)=55,"",IF($A30="","?????",IF($A30=2,0,ROUND(0.5*(AJ30-AT30-BN30),2))))</f>
        <v/>
      </c>
      <c r="CD30" s="161"/>
      <c r="CE30" s="161"/>
      <c r="CF30" s="161"/>
      <c r="CG30" s="161"/>
      <c r="CH30" s="161"/>
      <c r="CI30" s="161"/>
      <c r="CJ30" s="161"/>
      <c r="CK30" s="161"/>
      <c r="CL30" s="161"/>
      <c r="CM30" s="161"/>
      <c r="CN30" s="161"/>
      <c r="CO30" s="161"/>
      <c r="CP30" s="162" t="str">
        <f aca="false">IF(COUNTBLANK(Z30:CB30)=55,"",IF($A30="","?????",IF($A30=1,ROUND(AO30-AJ30,2),IF($A30=2,AO30-AT30-BN30,0))))</f>
        <v/>
      </c>
      <c r="CQ30" s="162"/>
      <c r="CR30" s="162"/>
      <c r="CS30" s="162"/>
      <c r="CT30" s="162"/>
      <c r="CU30" s="162"/>
      <c r="CV30" s="162"/>
      <c r="CW30" s="162"/>
      <c r="CX30" s="162"/>
      <c r="CY30" s="162"/>
      <c r="CZ30" s="162"/>
      <c r="DA30" s="162"/>
      <c r="DB30" s="163" t="str">
        <f aca="false">IF(COUNTBLANK(Z30:CB30)=55,"",IF($A30="","?????",CC30+CP30+AY30))</f>
        <v/>
      </c>
      <c r="DC30" s="163"/>
      <c r="DD30" s="163"/>
      <c r="DE30" s="163"/>
      <c r="DF30" s="163"/>
      <c r="DG30" s="163"/>
      <c r="DH30" s="163"/>
      <c r="DI30" s="194" t="str">
        <f aca="false">IF($Z30="","",IF(AND($Z30&gt;0,$A30=2),"N/A",1))</f>
        <v/>
      </c>
      <c r="DJ30" s="194"/>
      <c r="DK30" s="194"/>
      <c r="DL30" s="164" t="str">
        <f aca="false">IF($Z30="","",IF(AND($Z30&gt;0,$A30=2),"N/A",0.95))</f>
        <v/>
      </c>
      <c r="DM30" s="164"/>
      <c r="DN30" s="164"/>
      <c r="DO30" s="134" t="str">
        <f aca="false">IF(COUNTBLANK($Z30:$CB30)=55,"",IF($A30="","?????",IF(DB30="",0,ROUND(1*0.95*CC30*3630,0))))</f>
        <v/>
      </c>
      <c r="DP30" s="134"/>
      <c r="DQ30" s="134"/>
      <c r="DR30" s="194" t="str">
        <f aca="false">IF($Z30="","",IF(AND($Z30&gt;0,CP30&gt;=0),"N/A",1))</f>
        <v/>
      </c>
      <c r="DS30" s="194"/>
      <c r="DT30" s="194"/>
      <c r="DU30" s="165" t="str">
        <f aca="false">IF($Z30="","",IF(AND($Z30&gt;0,CP30&gt;=0),"N/A",1))</f>
        <v/>
      </c>
      <c r="DV30" s="165"/>
      <c r="DW30" s="165"/>
      <c r="DX30" s="166" t="str">
        <f aca="false">IF(COUNTBLANK($Z30:$CB30)=55,"",IF(CP30&gt;0,0,ROUND(1*0.95*CP30*3630,0)))</f>
        <v/>
      </c>
      <c r="DY30" s="166"/>
      <c r="DZ30" s="166"/>
      <c r="EA30" s="167" t="str">
        <f aca="false">IF($Z30="","",IF(AND($Z30&gt;0,CP30&gt;=0),"N/A",2.6))</f>
        <v/>
      </c>
      <c r="EB30" s="167"/>
      <c r="EC30" s="167"/>
      <c r="ED30" s="165" t="str">
        <f aca="false">IF($Z30="","",IF(AND($Z30&gt;0,CP30&gt;=0),"N/A",1))</f>
        <v/>
      </c>
      <c r="EE30" s="165"/>
      <c r="EF30" s="165"/>
      <c r="EG30" s="168" t="str">
        <f aca="false">IF(COUNTBLANK($Z30:$CB30)=55,"",IF(CP30&gt;0,0,ROUND(2.6*0.95*CP30*3630,0)))</f>
        <v/>
      </c>
      <c r="EH30" s="168"/>
      <c r="EI30" s="168"/>
      <c r="EJ30" s="194" t="str">
        <f aca="false">IF($Z30="","",IF(AND($Z30&gt;0,BX30&lt;&gt;"YES"),"N/A",1))</f>
        <v/>
      </c>
      <c r="EK30" s="194"/>
      <c r="EL30" s="194"/>
      <c r="EM30" s="167" t="str">
        <f aca="false">IF($Z30="","",IF(AND($Z30&gt;0,CA30&lt;&gt;"YES"),"N/A",0.95))</f>
        <v/>
      </c>
      <c r="EN30" s="167"/>
      <c r="EO30" s="167"/>
      <c r="EP30" s="169" t="str">
        <f aca="false">IF(COUNTBLANK($Z30:$CB30)=55,"",IF(AND(BX30="YES",CP30&gt;=0),ROUND(1*0.95*CP30*3630,0),0))</f>
        <v/>
      </c>
      <c r="EQ30" s="169"/>
      <c r="ER30" s="169"/>
      <c r="ES30" s="141"/>
      <c r="ET30" s="141"/>
      <c r="EU30" s="141"/>
      <c r="EV30" s="141"/>
      <c r="EW30" s="141"/>
      <c r="EX30" s="141"/>
      <c r="EY30" s="141"/>
      <c r="EZ30" s="141"/>
      <c r="FA30" s="142" t="str">
        <f aca="false">IF($Z30="","",IF($CP30&lt;=0,"N/A",IF(SUM($ES30:$EZ30)&lt;&gt;$CP30,"???",IF(ROUND(($ES$16*ES30+$EU$16*EU30+$EW$16*EW30+$EY$16*EY30)/SUM(ES30:EZ30),2)&gt;2.6,2.6,ROUND(($ES$16*ES30+$EU$16*EU30+$EW$16*EW30+$EY$16*EY30)/SUM(ES30:EZ30),2)))))</f>
        <v/>
      </c>
      <c r="FB30" s="142"/>
      <c r="FC30" s="143" t="str">
        <f aca="false">IF($Z30="","",IF(OR($BX30="YES",$CP30&lt;=0),"N/A",0.95))</f>
        <v/>
      </c>
      <c r="FD30" s="143"/>
      <c r="FE30" s="143"/>
      <c r="FF30" s="170" t="str">
        <f aca="false">IF(COUNTBLANK($Z30:$CB30)=55,"",IF(AND($BX30&lt;&gt;"YES",$CP30&gt;0),ROUND($FA30*0.95*$CP30*3630,0),0))</f>
        <v/>
      </c>
      <c r="FG30" s="170"/>
      <c r="FH30" s="170"/>
      <c r="FI30" s="195" t="str">
        <f aca="false">IF(COUNTBLANK(Z30:CB30)=55,"",IF(OR(AND($BX30="YES",$BS30&gt;0),AND($BS30="",$Z30&gt;0)),"N/A",2.6))</f>
        <v/>
      </c>
      <c r="FJ30" s="195"/>
      <c r="FK30" s="195"/>
      <c r="FL30" s="196" t="str">
        <f aca="false">IF(COUNTBLANK(Z30:CB30)=55,"",IF(OR(AND($BX30="YES",$BS30&gt;0),AND($BS30="",$Z30&gt;0)),"N/A",0.95))</f>
        <v/>
      </c>
      <c r="FM30" s="196"/>
      <c r="FN30" s="196"/>
      <c r="FO30" s="171" t="str">
        <f aca="false">IF(COUNTBLANK($Z30:$CB30)=55,"",IF($A30="","?????",IF(OR($BS30="",$BS30=0),0,IF(AND($BX30="YES",$BS30&gt;0),0,ROUND(2.6*0.95*$BS30*3630,0)))))</f>
        <v/>
      </c>
      <c r="FP30" s="171"/>
      <c r="FQ30" s="171"/>
      <c r="FR30" s="148" t="str">
        <f aca="false">IF(COUNTBLANK($Z30:$CB30)=55,"",IF($BD30="",0,$BD30))</f>
        <v/>
      </c>
      <c r="FS30" s="148"/>
      <c r="FT30" s="148"/>
      <c r="FU30" s="172" t="str">
        <f aca="false">IF(COUNTBLANK(Z30:CB30)=55,"",IF(A30="","?????",EG30+FF30+FO30+FR30))</f>
        <v/>
      </c>
      <c r="FV30" s="172"/>
      <c r="FW30" s="172"/>
      <c r="FX30" s="150" t="str">
        <f aca="false">IF(COUNTBLANK($Z30:$CB30)=55,"",IF(AND(OR(AE30-Z30&lt;0,AE30-Z30=0),$P$11&gt;0),"NO","YES"))</f>
        <v/>
      </c>
      <c r="FY30" s="150"/>
      <c r="FZ30" s="150"/>
      <c r="GA30" s="194" t="str">
        <f aca="false">IF(COUNTBLANK(Z30:CB30)=55,"",IF(OR(ES30="",$CP30&lt;=0),0,IF(OR($BX30="NO",$BX30="",$BX30="YES"),ES30)))</f>
        <v/>
      </c>
      <c r="GB30" s="194"/>
      <c r="GC30" s="165" t="str">
        <f aca="false">IF(COUNTBLANK(Z30:CB30)=55,"",IF(OR(EU30="",$CP30&lt;=0),0,IF(OR($BX30="NO",$BX30="",$BX30="YES"),EU30)))</f>
        <v/>
      </c>
      <c r="GD30" s="165"/>
      <c r="GE30" s="165" t="str">
        <f aca="false">IF(COUNTBLANK(Z30:CB30)=55,"",IF(OR(EW30="",$CP30&lt;=0),0,IF(OR($BX30="NO",$BX30="",$BX30="YES"),EW30)))</f>
        <v/>
      </c>
      <c r="GF30" s="165"/>
      <c r="GG30" s="165" t="str">
        <f aca="false">IF(COUNTBLANK(Z30:CB30)=55,"",IF(OR(EY30="",$CP30&lt;=0),0,IF(OR($BX30="NO",$BX30="",$BX30="YES"),EY30)))</f>
        <v/>
      </c>
      <c r="GH30" s="165"/>
      <c r="GI30" s="197" t="str">
        <f aca="false">IF(COUNTBLANK(Z30:CB30)=55,"",IF(COUNTBLANK($Z30:$CB30)=10,"",IF(AND($FF30=0,$BX30&lt;&gt;"YES"),0,IF(SUM(GA30:GH30)=0,0,ROUND((GA30*$GA$16+GC30*$GC$16+GE30*$GE$16+GG30*$GG$16)/CP30,2)))))</f>
        <v/>
      </c>
      <c r="GJ30" s="197"/>
      <c r="GK30" s="173" t="str">
        <f aca="false">IF(COUNTBLANK($Z30:$CB30)=55,"",IF(OR(GI30="",GI30=0),0,ROUND(GI30*0.95*SUM(GA30:GH30)*3630,0)))</f>
        <v/>
      </c>
      <c r="GL30" s="173"/>
      <c r="GM30" s="173"/>
      <c r="GN30" s="174" t="str">
        <f aca="false">IF(COUNTBLANK($Z30:$CB30)=55,"",IF($BI30="",0,$BI30))</f>
        <v/>
      </c>
      <c r="GO30" s="174"/>
      <c r="GP30" s="174"/>
      <c r="GQ30" s="175" t="str">
        <f aca="false">IF(AND(GK30="",GN30=""),"",GK30+GN30)</f>
        <v/>
      </c>
      <c r="GR30" s="175"/>
      <c r="GS30" s="175"/>
    </row>
    <row r="31" customFormat="false" ht="52.5" hidden="false" customHeight="true" outlineLevel="0" collapsed="false">
      <c r="A31" s="121" t="str">
        <f aca="false">IF(P31=""," ",IF(U31="Re-dev'l",1,2))</f>
        <v> </v>
      </c>
      <c r="B31" s="154"/>
      <c r="C31" s="154"/>
      <c r="D31" s="154"/>
      <c r="E31" s="154"/>
      <c r="F31" s="154"/>
      <c r="G31" s="155"/>
      <c r="H31" s="155"/>
      <c r="I31" s="155"/>
      <c r="J31" s="155"/>
      <c r="K31" s="155"/>
      <c r="L31" s="155"/>
      <c r="M31" s="155"/>
      <c r="N31" s="155"/>
      <c r="O31" s="155"/>
      <c r="P31" s="156" t="str">
        <f aca="false">IF(G31="","",K31/G31)</f>
        <v/>
      </c>
      <c r="Q31" s="156"/>
      <c r="R31" s="156"/>
      <c r="S31" s="156"/>
      <c r="T31" s="156"/>
      <c r="U31" s="157" t="str">
        <f aca="false">IF(K31="","",IF(P31&lt;=40%,"New Dev'l","Re-dev'l"))</f>
        <v/>
      </c>
      <c r="V31" s="157"/>
      <c r="W31" s="157"/>
      <c r="X31" s="157"/>
      <c r="Y31" s="157"/>
      <c r="Z31" s="192"/>
      <c r="AA31" s="192"/>
      <c r="AB31" s="192"/>
      <c r="AC31" s="192"/>
      <c r="AD31" s="192"/>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93"/>
      <c r="BE31" s="193"/>
      <c r="BF31" s="193"/>
      <c r="BG31" s="193"/>
      <c r="BH31" s="193"/>
      <c r="BI31" s="193"/>
      <c r="BJ31" s="193"/>
      <c r="BK31" s="193"/>
      <c r="BL31" s="193"/>
      <c r="BM31" s="193"/>
      <c r="BN31" s="155"/>
      <c r="BO31" s="155"/>
      <c r="BP31" s="155"/>
      <c r="BQ31" s="155"/>
      <c r="BR31" s="155"/>
      <c r="BS31" s="155"/>
      <c r="BT31" s="155"/>
      <c r="BU31" s="155"/>
      <c r="BV31" s="155"/>
      <c r="BW31" s="155"/>
      <c r="BX31" s="180"/>
      <c r="BY31" s="180"/>
      <c r="BZ31" s="180"/>
      <c r="CA31" s="180"/>
      <c r="CB31" s="180"/>
      <c r="CC31" s="161" t="str">
        <f aca="false">IF(COUNTBLANK(Z31:CB31)=55,"",IF($A31="","?????",IF($A31=2,0,ROUND(0.5*(AJ31-AT31-BN31),2))))</f>
        <v/>
      </c>
      <c r="CD31" s="161"/>
      <c r="CE31" s="161"/>
      <c r="CF31" s="161"/>
      <c r="CG31" s="161"/>
      <c r="CH31" s="161"/>
      <c r="CI31" s="161"/>
      <c r="CJ31" s="161"/>
      <c r="CK31" s="161"/>
      <c r="CL31" s="161"/>
      <c r="CM31" s="161"/>
      <c r="CN31" s="161"/>
      <c r="CO31" s="161"/>
      <c r="CP31" s="162" t="str">
        <f aca="false">IF(COUNTBLANK(Z31:CB31)=55,"",IF($A31="","?????",IF($A31=1,ROUND(AO31-AJ31,2),IF($A31=2,AO31-AT31-BN31,0))))</f>
        <v/>
      </c>
      <c r="CQ31" s="162"/>
      <c r="CR31" s="162"/>
      <c r="CS31" s="162"/>
      <c r="CT31" s="162"/>
      <c r="CU31" s="162"/>
      <c r="CV31" s="162"/>
      <c r="CW31" s="162"/>
      <c r="CX31" s="162"/>
      <c r="CY31" s="162"/>
      <c r="CZ31" s="162"/>
      <c r="DA31" s="162"/>
      <c r="DB31" s="163" t="str">
        <f aca="false">IF(COUNTBLANK(Z31:CB31)=55,"",IF($A31="","?????",CC31+CP31+AY31))</f>
        <v/>
      </c>
      <c r="DC31" s="163"/>
      <c r="DD31" s="163"/>
      <c r="DE31" s="163"/>
      <c r="DF31" s="163"/>
      <c r="DG31" s="163"/>
      <c r="DH31" s="163"/>
      <c r="DI31" s="194" t="str">
        <f aca="false">IF($Z31="","",IF(AND($Z31&gt;0,$A31=2),"N/A",1))</f>
        <v/>
      </c>
      <c r="DJ31" s="194"/>
      <c r="DK31" s="194"/>
      <c r="DL31" s="164" t="str">
        <f aca="false">IF($Z31="","",IF(AND($Z31&gt;0,$A31=2),"N/A",0.95))</f>
        <v/>
      </c>
      <c r="DM31" s="164"/>
      <c r="DN31" s="164"/>
      <c r="DO31" s="134" t="str">
        <f aca="false">IF(COUNTBLANK($Z31:$CB31)=55,"",IF($A31="","?????",IF(DB31="",0,ROUND(1*0.95*CC31*3630,0))))</f>
        <v/>
      </c>
      <c r="DP31" s="134"/>
      <c r="DQ31" s="134"/>
      <c r="DR31" s="194" t="str">
        <f aca="false">IF($Z31="","",IF(AND($Z31&gt;0,CP31&gt;=0),"N/A",1))</f>
        <v/>
      </c>
      <c r="DS31" s="194"/>
      <c r="DT31" s="194"/>
      <c r="DU31" s="165" t="str">
        <f aca="false">IF($Z31="","",IF(AND($Z31&gt;0,CP31&gt;=0),"N/A",1))</f>
        <v/>
      </c>
      <c r="DV31" s="165"/>
      <c r="DW31" s="165"/>
      <c r="DX31" s="166" t="str">
        <f aca="false">IF(COUNTBLANK($Z31:$CB31)=55,"",IF(CP31&gt;0,0,ROUND(1*0.95*CP31*3630,0)))</f>
        <v/>
      </c>
      <c r="DY31" s="166"/>
      <c r="DZ31" s="166"/>
      <c r="EA31" s="167" t="str">
        <f aca="false">IF($Z31="","",IF(AND($Z31&gt;0,CP31&gt;=0),"N/A",2.6))</f>
        <v/>
      </c>
      <c r="EB31" s="167"/>
      <c r="EC31" s="167"/>
      <c r="ED31" s="165" t="str">
        <f aca="false">IF($Z31="","",IF(AND($Z31&gt;0,CP31&gt;=0),"N/A",1))</f>
        <v/>
      </c>
      <c r="EE31" s="165"/>
      <c r="EF31" s="165"/>
      <c r="EG31" s="168" t="str">
        <f aca="false">IF(COUNTBLANK($Z31:$CB31)=55,"",IF(CP31&gt;0,0,ROUND(2.6*0.95*CP31*3630,0)))</f>
        <v/>
      </c>
      <c r="EH31" s="168"/>
      <c r="EI31" s="168"/>
      <c r="EJ31" s="194" t="str">
        <f aca="false">IF($Z31="","",IF(AND($Z31&gt;0,BX31&lt;&gt;"YES"),"N/A",1))</f>
        <v/>
      </c>
      <c r="EK31" s="194"/>
      <c r="EL31" s="194"/>
      <c r="EM31" s="167" t="str">
        <f aca="false">IF($Z31="","",IF(AND($Z31&gt;0,CA31&lt;&gt;"YES"),"N/A",0.95))</f>
        <v/>
      </c>
      <c r="EN31" s="167"/>
      <c r="EO31" s="167"/>
      <c r="EP31" s="169" t="str">
        <f aca="false">IF(COUNTBLANK($Z31:$CB31)=55,"",IF(AND(BX31="YES",CP31&gt;=0),ROUND(1*0.95*CP31*3630,0),0))</f>
        <v/>
      </c>
      <c r="EQ31" s="169"/>
      <c r="ER31" s="169"/>
      <c r="ES31" s="141"/>
      <c r="ET31" s="141"/>
      <c r="EU31" s="141"/>
      <c r="EV31" s="141"/>
      <c r="EW31" s="141"/>
      <c r="EX31" s="141"/>
      <c r="EY31" s="141"/>
      <c r="EZ31" s="141"/>
      <c r="FA31" s="142" t="str">
        <f aca="false">IF($Z31="","",IF($CP31&lt;=0,"N/A",IF(SUM($ES31:$EZ31)&lt;&gt;$CP31,"???",IF(ROUND(($ES$16*ES31+$EU$16*EU31+$EW$16*EW31+$EY$16*EY31)/SUM(ES31:EZ31),2)&gt;2.6,2.6,ROUND(($ES$16*ES31+$EU$16*EU31+$EW$16*EW31+$EY$16*EY31)/SUM(ES31:EZ31),2)))))</f>
        <v/>
      </c>
      <c r="FB31" s="142"/>
      <c r="FC31" s="143" t="str">
        <f aca="false">IF($Z31="","",IF(OR($BX31="YES",$CP31&lt;=0),"N/A",0.95))</f>
        <v/>
      </c>
      <c r="FD31" s="143"/>
      <c r="FE31" s="143"/>
      <c r="FF31" s="170" t="str">
        <f aca="false">IF(COUNTBLANK($Z31:$CB31)=55,"",IF(AND($BX31&lt;&gt;"YES",$CP31&gt;0),ROUND($FA31*0.95*$CP31*3630,0),0))</f>
        <v/>
      </c>
      <c r="FG31" s="170"/>
      <c r="FH31" s="170"/>
      <c r="FI31" s="195" t="str">
        <f aca="false">IF(COUNTBLANK(Z31:CB31)=55,"",IF(OR(AND($BX31="YES",$BS31&gt;0),AND($BS31="",$Z31&gt;0)),"N/A",2.6))</f>
        <v/>
      </c>
      <c r="FJ31" s="195"/>
      <c r="FK31" s="195"/>
      <c r="FL31" s="196" t="str">
        <f aca="false">IF(COUNTBLANK(Z31:CB31)=55,"",IF(OR(AND($BX31="YES",$BS31&gt;0),AND($BS31="",$Z31&gt;0)),"N/A",0.95))</f>
        <v/>
      </c>
      <c r="FM31" s="196"/>
      <c r="FN31" s="196"/>
      <c r="FO31" s="171" t="str">
        <f aca="false">IF(COUNTBLANK($Z31:$CB31)=55,"",IF($A31="","?????",IF(OR($BS31="",$BS31=0),0,IF(AND($BX31="YES",$BS31&gt;0),0,ROUND(2.6*0.95*$BS31*3630,0)))))</f>
        <v/>
      </c>
      <c r="FP31" s="171"/>
      <c r="FQ31" s="171"/>
      <c r="FR31" s="148" t="str">
        <f aca="false">IF(COUNTBLANK($Z31:$CB31)=55,"",IF($BD31="",0,$BD31))</f>
        <v/>
      </c>
      <c r="FS31" s="148"/>
      <c r="FT31" s="148"/>
      <c r="FU31" s="172" t="str">
        <f aca="false">IF(COUNTBLANK(Z31:CB31)=55,"",IF(A31="","?????",EG31+FF31+FO31+FR31))</f>
        <v/>
      </c>
      <c r="FV31" s="172"/>
      <c r="FW31" s="172"/>
      <c r="FX31" s="150" t="str">
        <f aca="false">IF(COUNTBLANK($Z31:$CB31)=55,"",IF(AND(OR(AE31-Z31&lt;0,AE31-Z31=0),$P$11&gt;0),"NO","YES"))</f>
        <v/>
      </c>
      <c r="FY31" s="150"/>
      <c r="FZ31" s="150"/>
      <c r="GA31" s="194" t="str">
        <f aca="false">IF(COUNTBLANK(Z31:CB31)=55,"",IF(OR(ES31="",$CP31&lt;=0),0,IF(OR($BX31="NO",$BX31="",$BX31="YES"),ES31)))</f>
        <v/>
      </c>
      <c r="GB31" s="194"/>
      <c r="GC31" s="165" t="str">
        <f aca="false">IF(COUNTBLANK(Z31:CB31)=55,"",IF(OR(EU31="",$CP31&lt;=0),0,IF(OR($BX31="NO",$BX31="",$BX31="YES"),EU31)))</f>
        <v/>
      </c>
      <c r="GD31" s="165"/>
      <c r="GE31" s="165" t="str">
        <f aca="false">IF(COUNTBLANK(Z31:CB31)=55,"",IF(OR(EW31="",$CP31&lt;=0),0,IF(OR($BX31="NO",$BX31="",$BX31="YES"),EW31)))</f>
        <v/>
      </c>
      <c r="GF31" s="165"/>
      <c r="GG31" s="165" t="str">
        <f aca="false">IF(COUNTBLANK(Z31:CB31)=55,"",IF(OR(EY31="",$CP31&lt;=0),0,IF(OR($BX31="NO",$BX31="",$BX31="YES"),EY31)))</f>
        <v/>
      </c>
      <c r="GH31" s="165"/>
      <c r="GI31" s="197" t="str">
        <f aca="false">IF(COUNTBLANK(Z31:CB31)=55,"",IF(COUNTBLANK($Z31:$CB31)=10,"",IF(AND($FF31=0,$BX31&lt;&gt;"YES"),0,IF(SUM(GA31:GH31)=0,0,ROUND((GA31*$GA$16+GC31*$GC$16+GE31*$GE$16+GG31*$GG$16)/CP31,2)))))</f>
        <v/>
      </c>
      <c r="GJ31" s="197"/>
      <c r="GK31" s="173" t="str">
        <f aca="false">IF(COUNTBLANK($Z31:$CB31)=55,"",IF(OR(GI31="",GI31=0),0,ROUND(GI31*0.95*SUM(GA31:GH31)*3630,0)))</f>
        <v/>
      </c>
      <c r="GL31" s="173"/>
      <c r="GM31" s="173"/>
      <c r="GN31" s="174" t="str">
        <f aca="false">IF(COUNTBLANK($Z31:$CB31)=55,"",IF($BI31="",0,$BI31))</f>
        <v/>
      </c>
      <c r="GO31" s="174"/>
      <c r="GP31" s="174"/>
      <c r="GQ31" s="175" t="str">
        <f aca="false">IF(AND(GK31="",GN31=""),"",GK31+GN31)</f>
        <v/>
      </c>
      <c r="GR31" s="175"/>
      <c r="GS31" s="175"/>
    </row>
    <row r="32" customFormat="false" ht="52.5" hidden="false" customHeight="true" outlineLevel="0" collapsed="false">
      <c r="A32" s="121" t="str">
        <f aca="false">IF(P32=""," ",IF(U32="Re-dev'l",1,2))</f>
        <v> </v>
      </c>
      <c r="B32" s="154"/>
      <c r="C32" s="154"/>
      <c r="D32" s="154"/>
      <c r="E32" s="154"/>
      <c r="F32" s="154"/>
      <c r="G32" s="155"/>
      <c r="H32" s="155"/>
      <c r="I32" s="155"/>
      <c r="J32" s="155"/>
      <c r="K32" s="155"/>
      <c r="L32" s="155"/>
      <c r="M32" s="155"/>
      <c r="N32" s="155"/>
      <c r="O32" s="155"/>
      <c r="P32" s="156" t="str">
        <f aca="false">IF(G32="","",K32/G32)</f>
        <v/>
      </c>
      <c r="Q32" s="156"/>
      <c r="R32" s="156"/>
      <c r="S32" s="156"/>
      <c r="T32" s="156"/>
      <c r="U32" s="157" t="str">
        <f aca="false">IF(K32="","",IF(P32&lt;=40%,"New Dev'l","Re-dev'l"))</f>
        <v/>
      </c>
      <c r="V32" s="157"/>
      <c r="W32" s="157"/>
      <c r="X32" s="157"/>
      <c r="Y32" s="157"/>
      <c r="Z32" s="192"/>
      <c r="AA32" s="192"/>
      <c r="AB32" s="192"/>
      <c r="AC32" s="192"/>
      <c r="AD32" s="192"/>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93"/>
      <c r="BE32" s="193"/>
      <c r="BF32" s="193"/>
      <c r="BG32" s="193"/>
      <c r="BH32" s="193"/>
      <c r="BI32" s="193"/>
      <c r="BJ32" s="193"/>
      <c r="BK32" s="193"/>
      <c r="BL32" s="193"/>
      <c r="BM32" s="193"/>
      <c r="BN32" s="155"/>
      <c r="BO32" s="155"/>
      <c r="BP32" s="155"/>
      <c r="BQ32" s="155"/>
      <c r="BR32" s="155"/>
      <c r="BS32" s="155"/>
      <c r="BT32" s="155"/>
      <c r="BU32" s="155"/>
      <c r="BV32" s="155"/>
      <c r="BW32" s="155"/>
      <c r="BX32" s="180"/>
      <c r="BY32" s="180"/>
      <c r="BZ32" s="180"/>
      <c r="CA32" s="180"/>
      <c r="CB32" s="180"/>
      <c r="CC32" s="161" t="str">
        <f aca="false">IF(COUNTBLANK(Z32:CB32)=55,"",IF($A32="","?????",IF($A32=2,0,ROUND(0.5*(AJ32-AT32-BN32),2))))</f>
        <v/>
      </c>
      <c r="CD32" s="161"/>
      <c r="CE32" s="161"/>
      <c r="CF32" s="161"/>
      <c r="CG32" s="161"/>
      <c r="CH32" s="161"/>
      <c r="CI32" s="161"/>
      <c r="CJ32" s="161"/>
      <c r="CK32" s="161"/>
      <c r="CL32" s="161"/>
      <c r="CM32" s="161"/>
      <c r="CN32" s="161"/>
      <c r="CO32" s="161"/>
      <c r="CP32" s="162" t="str">
        <f aca="false">IF(COUNTBLANK(Z32:CB32)=55,"",IF($A32="","?????",IF($A32=1,ROUND(AO32-AJ32,2),IF($A32=2,AO32-AT32-BN32,0))))</f>
        <v/>
      </c>
      <c r="CQ32" s="162"/>
      <c r="CR32" s="162"/>
      <c r="CS32" s="162"/>
      <c r="CT32" s="162"/>
      <c r="CU32" s="162"/>
      <c r="CV32" s="162"/>
      <c r="CW32" s="162"/>
      <c r="CX32" s="162"/>
      <c r="CY32" s="162"/>
      <c r="CZ32" s="162"/>
      <c r="DA32" s="162"/>
      <c r="DB32" s="163" t="str">
        <f aca="false">IF(COUNTBLANK(Z32:CB32)=55,"",IF($A32="","?????",CC32+CP32+AY32))</f>
        <v/>
      </c>
      <c r="DC32" s="163"/>
      <c r="DD32" s="163"/>
      <c r="DE32" s="163"/>
      <c r="DF32" s="163"/>
      <c r="DG32" s="163"/>
      <c r="DH32" s="163"/>
      <c r="DI32" s="194" t="str">
        <f aca="false">IF($Z32="","",IF(AND($Z32&gt;0,$A32=2),"N/A",1))</f>
        <v/>
      </c>
      <c r="DJ32" s="194"/>
      <c r="DK32" s="194"/>
      <c r="DL32" s="164" t="str">
        <f aca="false">IF($Z32="","",IF(AND($Z32&gt;0,$A32=2),"N/A",0.95))</f>
        <v/>
      </c>
      <c r="DM32" s="164"/>
      <c r="DN32" s="164"/>
      <c r="DO32" s="134" t="str">
        <f aca="false">IF(COUNTBLANK($Z32:$CB32)=55,"",IF($A32="","?????",IF(DB32="",0,ROUND(1*0.95*CC32*3630,0))))</f>
        <v/>
      </c>
      <c r="DP32" s="134"/>
      <c r="DQ32" s="134"/>
      <c r="DR32" s="194" t="str">
        <f aca="false">IF($Z32="","",IF(AND($Z32&gt;0,CP32&gt;=0),"N/A",1))</f>
        <v/>
      </c>
      <c r="DS32" s="194"/>
      <c r="DT32" s="194"/>
      <c r="DU32" s="165" t="str">
        <f aca="false">IF($Z32="","",IF(AND($Z32&gt;0,CP32&gt;=0),"N/A",1))</f>
        <v/>
      </c>
      <c r="DV32" s="165"/>
      <c r="DW32" s="165"/>
      <c r="DX32" s="166" t="str">
        <f aca="false">IF(COUNTBLANK($Z32:$CB32)=55,"",IF(CP32&gt;0,0,ROUND(1*0.95*CP32*3630,0)))</f>
        <v/>
      </c>
      <c r="DY32" s="166"/>
      <c r="DZ32" s="166"/>
      <c r="EA32" s="167" t="str">
        <f aca="false">IF($Z32="","",IF(AND($Z32&gt;0,CP32&gt;=0),"N/A",2.6))</f>
        <v/>
      </c>
      <c r="EB32" s="167"/>
      <c r="EC32" s="167"/>
      <c r="ED32" s="165" t="str">
        <f aca="false">IF($Z32="","",IF(AND($Z32&gt;0,CP32&gt;=0),"N/A",1))</f>
        <v/>
      </c>
      <c r="EE32" s="165"/>
      <c r="EF32" s="165"/>
      <c r="EG32" s="168" t="str">
        <f aca="false">IF(COUNTBLANK($Z32:$CB32)=55,"",IF(CP32&gt;0,0,ROUND(2.6*0.95*CP32*3630,0)))</f>
        <v/>
      </c>
      <c r="EH32" s="168"/>
      <c r="EI32" s="168"/>
      <c r="EJ32" s="194" t="str">
        <f aca="false">IF($Z32="","",IF(AND($Z32&gt;0,BX32&lt;&gt;"YES"),"N/A",1))</f>
        <v/>
      </c>
      <c r="EK32" s="194"/>
      <c r="EL32" s="194"/>
      <c r="EM32" s="167" t="str">
        <f aca="false">IF($Z32="","",IF(AND($Z32&gt;0,CA32&lt;&gt;"YES"),"N/A",0.95))</f>
        <v/>
      </c>
      <c r="EN32" s="167"/>
      <c r="EO32" s="167"/>
      <c r="EP32" s="169" t="str">
        <f aca="false">IF(COUNTBLANK($Z32:$CB32)=55,"",IF(AND(BX32="YES",CP32&gt;=0),ROUND(1*0.95*CP32*3630,0),0))</f>
        <v/>
      </c>
      <c r="EQ32" s="169"/>
      <c r="ER32" s="169"/>
      <c r="ES32" s="141"/>
      <c r="ET32" s="141"/>
      <c r="EU32" s="141"/>
      <c r="EV32" s="141"/>
      <c r="EW32" s="141"/>
      <c r="EX32" s="141"/>
      <c r="EY32" s="141"/>
      <c r="EZ32" s="141"/>
      <c r="FA32" s="142" t="str">
        <f aca="false">IF($Z32="","",IF($CP32&lt;=0,"N/A",IF(SUM($ES32:$EZ32)&lt;&gt;$CP32,"???",IF(ROUND(($ES$16*ES32+$EU$16*EU32+$EW$16*EW32+$EY$16*EY32)/SUM(ES32:EZ32),2)&gt;2.6,2.6,ROUND(($ES$16*ES32+$EU$16*EU32+$EW$16*EW32+$EY$16*EY32)/SUM(ES32:EZ32),2)))))</f>
        <v/>
      </c>
      <c r="FB32" s="142"/>
      <c r="FC32" s="143" t="str">
        <f aca="false">IF($Z32="","",IF(OR($BX32="YES",$CP32&lt;=0),"N/A",0.95))</f>
        <v/>
      </c>
      <c r="FD32" s="143"/>
      <c r="FE32" s="143"/>
      <c r="FF32" s="170" t="str">
        <f aca="false">IF(COUNTBLANK($Z32:$CB32)=55,"",IF(AND($BX32&lt;&gt;"YES",$CP32&gt;0),ROUND($FA32*0.95*$CP32*3630,0),0))</f>
        <v/>
      </c>
      <c r="FG32" s="170"/>
      <c r="FH32" s="170"/>
      <c r="FI32" s="195" t="str">
        <f aca="false">IF(COUNTBLANK(Z32:CB32)=55,"",IF(OR(AND($BX32="YES",$BS32&gt;0),AND($BS32="",$Z32&gt;0)),"N/A",2.6))</f>
        <v/>
      </c>
      <c r="FJ32" s="195"/>
      <c r="FK32" s="195"/>
      <c r="FL32" s="196" t="str">
        <f aca="false">IF(COUNTBLANK(Z32:CB32)=55,"",IF(OR(AND($BX32="YES",$BS32&gt;0),AND($BS32="",$Z32&gt;0)),"N/A",0.95))</f>
        <v/>
      </c>
      <c r="FM32" s="196"/>
      <c r="FN32" s="196"/>
      <c r="FO32" s="171" t="str">
        <f aca="false">IF(COUNTBLANK($Z32:$CB32)=55,"",IF($A32="","?????",IF(OR($BS32="",$BS32=0),0,IF(AND($BX32="YES",$BS32&gt;0),0,ROUND(2.6*0.95*$BS32*3630,0)))))</f>
        <v/>
      </c>
      <c r="FP32" s="171"/>
      <c r="FQ32" s="171"/>
      <c r="FR32" s="148" t="str">
        <f aca="false">IF(COUNTBLANK($Z32:$CB32)=55,"",IF($BD32="",0,$BD32))</f>
        <v/>
      </c>
      <c r="FS32" s="148"/>
      <c r="FT32" s="148"/>
      <c r="FU32" s="172" t="str">
        <f aca="false">IF(COUNTBLANK(Z32:CB32)=55,"",IF(A32="","?????",EG32+FF32+FO32+FR32))</f>
        <v/>
      </c>
      <c r="FV32" s="172"/>
      <c r="FW32" s="172"/>
      <c r="FX32" s="150" t="str">
        <f aca="false">IF(COUNTBLANK($Z32:$CB32)=55,"",IF(AND(OR(AE32-Z32&lt;0,AE32-Z32=0),$P$11&gt;0),"NO","YES"))</f>
        <v/>
      </c>
      <c r="FY32" s="150"/>
      <c r="FZ32" s="150"/>
      <c r="GA32" s="194" t="str">
        <f aca="false">IF(COUNTBLANK(Z32:CB32)=55,"",IF(OR(ES32="",$CP32&lt;=0),0,IF(OR($BX32="NO",$BX32="",$BX32="YES"),ES32)))</f>
        <v/>
      </c>
      <c r="GB32" s="194"/>
      <c r="GC32" s="165" t="str">
        <f aca="false">IF(COUNTBLANK(Z32:CB32)=55,"",IF(OR(EU32="",$CP32&lt;=0),0,IF(OR($BX32="NO",$BX32="",$BX32="YES"),EU32)))</f>
        <v/>
      </c>
      <c r="GD32" s="165"/>
      <c r="GE32" s="165" t="str">
        <f aca="false">IF(COUNTBLANK(Z32:CB32)=55,"",IF(OR(EW32="",$CP32&lt;=0),0,IF(OR($BX32="NO",$BX32="",$BX32="YES"),EW32)))</f>
        <v/>
      </c>
      <c r="GF32" s="165"/>
      <c r="GG32" s="165" t="str">
        <f aca="false">IF(COUNTBLANK(Z32:CB32)=55,"",IF(OR(EY32="",$CP32&lt;=0),0,IF(OR($BX32="NO",$BX32="",$BX32="YES"),EY32)))</f>
        <v/>
      </c>
      <c r="GH32" s="165"/>
      <c r="GI32" s="197" t="str">
        <f aca="false">IF(COUNTBLANK(Z32:CB32)=55,"",IF(COUNTBLANK($Z32:$CB32)=10,"",IF(AND($FF32=0,$BX32&lt;&gt;"YES"),0,IF(SUM(GA32:GH32)=0,0,ROUND((GA32*$GA$16+GC32*$GC$16+GE32*$GE$16+GG32*$GG$16)/CP32,2)))))</f>
        <v/>
      </c>
      <c r="GJ32" s="197"/>
      <c r="GK32" s="173" t="str">
        <f aca="false">IF(COUNTBLANK($Z32:$CB32)=55,"",IF(OR(GI32="",GI32=0),0,ROUND(GI32*0.95*SUM(GA32:GH32)*3630,0)))</f>
        <v/>
      </c>
      <c r="GL32" s="173"/>
      <c r="GM32" s="173"/>
      <c r="GN32" s="174" t="str">
        <f aca="false">IF(COUNTBLANK($Z32:$CB32)=55,"",IF($BI32="",0,$BI32))</f>
        <v/>
      </c>
      <c r="GO32" s="174"/>
      <c r="GP32" s="174"/>
      <c r="GQ32" s="175" t="str">
        <f aca="false">IF(AND(GK32="",GN32=""),"",GK32+GN32)</f>
        <v/>
      </c>
      <c r="GR32" s="175"/>
      <c r="GS32" s="175"/>
    </row>
    <row r="33" customFormat="false" ht="52.5" hidden="false" customHeight="true" outlineLevel="0" collapsed="false">
      <c r="A33" s="121" t="str">
        <f aca="false">IF(P33=""," ",IF(U33="Re-dev'l",1,2))</f>
        <v> </v>
      </c>
      <c r="B33" s="154"/>
      <c r="C33" s="154"/>
      <c r="D33" s="154"/>
      <c r="E33" s="154"/>
      <c r="F33" s="154"/>
      <c r="G33" s="155"/>
      <c r="H33" s="155"/>
      <c r="I33" s="155"/>
      <c r="J33" s="155"/>
      <c r="K33" s="155"/>
      <c r="L33" s="155"/>
      <c r="M33" s="155"/>
      <c r="N33" s="155"/>
      <c r="O33" s="155"/>
      <c r="P33" s="156" t="str">
        <f aca="false">IF(G33="","",K33/G33)</f>
        <v/>
      </c>
      <c r="Q33" s="156"/>
      <c r="R33" s="156"/>
      <c r="S33" s="156"/>
      <c r="T33" s="156"/>
      <c r="U33" s="157" t="str">
        <f aca="false">IF(K33="","",IF(P33&lt;=40%,"New Dev'l","Re-dev'l"))</f>
        <v/>
      </c>
      <c r="V33" s="157"/>
      <c r="W33" s="157"/>
      <c r="X33" s="157"/>
      <c r="Y33" s="157"/>
      <c r="Z33" s="192"/>
      <c r="AA33" s="192"/>
      <c r="AB33" s="192"/>
      <c r="AC33" s="192"/>
      <c r="AD33" s="192"/>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93"/>
      <c r="BE33" s="193"/>
      <c r="BF33" s="193"/>
      <c r="BG33" s="193"/>
      <c r="BH33" s="193"/>
      <c r="BI33" s="193"/>
      <c r="BJ33" s="193"/>
      <c r="BK33" s="193"/>
      <c r="BL33" s="193"/>
      <c r="BM33" s="193"/>
      <c r="BN33" s="155"/>
      <c r="BO33" s="155"/>
      <c r="BP33" s="155"/>
      <c r="BQ33" s="155"/>
      <c r="BR33" s="155"/>
      <c r="BS33" s="155"/>
      <c r="BT33" s="155"/>
      <c r="BU33" s="155"/>
      <c r="BV33" s="155"/>
      <c r="BW33" s="155"/>
      <c r="BX33" s="180"/>
      <c r="BY33" s="180"/>
      <c r="BZ33" s="180"/>
      <c r="CA33" s="180"/>
      <c r="CB33" s="180"/>
      <c r="CC33" s="161" t="str">
        <f aca="false">IF(COUNTBLANK(Z33:CB33)=55,"",IF($A33="","?????",IF($A33=2,0,ROUND(0.5*(AJ33-AT33-BN33),2))))</f>
        <v/>
      </c>
      <c r="CD33" s="161"/>
      <c r="CE33" s="161"/>
      <c r="CF33" s="161"/>
      <c r="CG33" s="161"/>
      <c r="CH33" s="161"/>
      <c r="CI33" s="161"/>
      <c r="CJ33" s="161"/>
      <c r="CK33" s="161"/>
      <c r="CL33" s="161"/>
      <c r="CM33" s="161"/>
      <c r="CN33" s="161"/>
      <c r="CO33" s="161"/>
      <c r="CP33" s="162" t="str">
        <f aca="false">IF(COUNTBLANK(Z33:CB33)=55,"",IF($A33="","?????",IF($A33=1,ROUND(AO33-AJ33,2),IF($A33=2,AO33-AT33-BN33,0))))</f>
        <v/>
      </c>
      <c r="CQ33" s="162"/>
      <c r="CR33" s="162"/>
      <c r="CS33" s="162"/>
      <c r="CT33" s="162"/>
      <c r="CU33" s="162"/>
      <c r="CV33" s="162"/>
      <c r="CW33" s="162"/>
      <c r="CX33" s="162"/>
      <c r="CY33" s="162"/>
      <c r="CZ33" s="162"/>
      <c r="DA33" s="162"/>
      <c r="DB33" s="163" t="str">
        <f aca="false">IF(COUNTBLANK(Z33:CB33)=55,"",IF($A33="","?????",CC33+CP33+AY33))</f>
        <v/>
      </c>
      <c r="DC33" s="163"/>
      <c r="DD33" s="163"/>
      <c r="DE33" s="163"/>
      <c r="DF33" s="163"/>
      <c r="DG33" s="163"/>
      <c r="DH33" s="163"/>
      <c r="DI33" s="194" t="str">
        <f aca="false">IF($Z33="","",IF(AND($Z33&gt;0,$A33=2),"N/A",1))</f>
        <v/>
      </c>
      <c r="DJ33" s="194"/>
      <c r="DK33" s="194"/>
      <c r="DL33" s="164" t="str">
        <f aca="false">IF($Z33="","",IF(AND($Z33&gt;0,$A33=2),"N/A",0.95))</f>
        <v/>
      </c>
      <c r="DM33" s="164"/>
      <c r="DN33" s="164"/>
      <c r="DO33" s="134" t="str">
        <f aca="false">IF(COUNTBLANK($Z33:$CB33)=55,"",IF($A33="","?????",IF(DB33="",0,ROUND(1*0.95*CC33*3630,0))))</f>
        <v/>
      </c>
      <c r="DP33" s="134"/>
      <c r="DQ33" s="134"/>
      <c r="DR33" s="194" t="str">
        <f aca="false">IF($Z33="","",IF(AND($Z33&gt;0,CP33&gt;=0),"N/A",1))</f>
        <v/>
      </c>
      <c r="DS33" s="194"/>
      <c r="DT33" s="194"/>
      <c r="DU33" s="165" t="str">
        <f aca="false">IF($Z33="","",IF(AND($Z33&gt;0,CP33&gt;=0),"N/A",1))</f>
        <v/>
      </c>
      <c r="DV33" s="165"/>
      <c r="DW33" s="165"/>
      <c r="DX33" s="166" t="str">
        <f aca="false">IF(COUNTBLANK($Z33:$CB33)=55,"",IF(CP33&gt;0,0,ROUND(1*0.95*CP33*3630,0)))</f>
        <v/>
      </c>
      <c r="DY33" s="166"/>
      <c r="DZ33" s="166"/>
      <c r="EA33" s="167" t="str">
        <f aca="false">IF($Z33="","",IF(AND($Z33&gt;0,CP33&gt;=0),"N/A",2.6))</f>
        <v/>
      </c>
      <c r="EB33" s="167"/>
      <c r="EC33" s="167"/>
      <c r="ED33" s="165" t="str">
        <f aca="false">IF($Z33="","",IF(AND($Z33&gt;0,CP33&gt;=0),"N/A",1))</f>
        <v/>
      </c>
      <c r="EE33" s="165"/>
      <c r="EF33" s="165"/>
      <c r="EG33" s="168" t="str">
        <f aca="false">IF(COUNTBLANK($Z33:$CB33)=55,"",IF(CP33&gt;0,0,ROUND(2.6*0.95*CP33*3630,0)))</f>
        <v/>
      </c>
      <c r="EH33" s="168"/>
      <c r="EI33" s="168"/>
      <c r="EJ33" s="194" t="str">
        <f aca="false">IF($Z33="","",IF(AND($Z33&gt;0,BX33&lt;&gt;"YES"),"N/A",1))</f>
        <v/>
      </c>
      <c r="EK33" s="194"/>
      <c r="EL33" s="194"/>
      <c r="EM33" s="167" t="str">
        <f aca="false">IF($Z33="","",IF(AND($Z33&gt;0,CA33&lt;&gt;"YES"),"N/A",0.95))</f>
        <v/>
      </c>
      <c r="EN33" s="167"/>
      <c r="EO33" s="167"/>
      <c r="EP33" s="169" t="str">
        <f aca="false">IF(COUNTBLANK($Z33:$CB33)=55,"",IF(AND(BX33="YES",CP33&gt;=0),ROUND(1*0.95*CP33*3630,0),0))</f>
        <v/>
      </c>
      <c r="EQ33" s="169"/>
      <c r="ER33" s="169"/>
      <c r="ES33" s="141"/>
      <c r="ET33" s="141"/>
      <c r="EU33" s="141"/>
      <c r="EV33" s="141"/>
      <c r="EW33" s="141"/>
      <c r="EX33" s="141"/>
      <c r="EY33" s="141"/>
      <c r="EZ33" s="141"/>
      <c r="FA33" s="142" t="str">
        <f aca="false">IF($Z33="","",IF($CP33&lt;=0,"N/A",IF(SUM($ES33:$EZ33)&lt;&gt;$CP33,"???",IF(ROUND(($ES$16*ES33+$EU$16*EU33+$EW$16*EW33+$EY$16*EY33)/SUM(ES33:EZ33),2)&gt;2.6,2.6,ROUND(($ES$16*ES33+$EU$16*EU33+$EW$16*EW33+$EY$16*EY33)/SUM(ES33:EZ33),2)))))</f>
        <v/>
      </c>
      <c r="FB33" s="142"/>
      <c r="FC33" s="143" t="str">
        <f aca="false">IF($Z33="","",IF(OR($BX33="YES",$CP33&lt;=0),"N/A",0.95))</f>
        <v/>
      </c>
      <c r="FD33" s="143"/>
      <c r="FE33" s="143"/>
      <c r="FF33" s="170" t="str">
        <f aca="false">IF(COUNTBLANK($Z33:$CB33)=55,"",IF(AND($BX33&lt;&gt;"YES",$CP33&gt;0),ROUND($FA33*0.95*$CP33*3630,0),0))</f>
        <v/>
      </c>
      <c r="FG33" s="170"/>
      <c r="FH33" s="170"/>
      <c r="FI33" s="195" t="str">
        <f aca="false">IF(COUNTBLANK(Z33:CB33)=55,"",IF(OR(AND($BX33="YES",$BS33&gt;0),AND($BS33="",$Z33&gt;0)),"N/A",2.6))</f>
        <v/>
      </c>
      <c r="FJ33" s="195"/>
      <c r="FK33" s="195"/>
      <c r="FL33" s="196" t="str">
        <f aca="false">IF(COUNTBLANK(Z33:CB33)=55,"",IF(OR(AND($BX33="YES",$BS33&gt;0),AND($BS33="",$Z33&gt;0)),"N/A",0.95))</f>
        <v/>
      </c>
      <c r="FM33" s="196"/>
      <c r="FN33" s="196"/>
      <c r="FO33" s="171" t="str">
        <f aca="false">IF(COUNTBLANK($Z33:$CB33)=55,"",IF($A33="","?????",IF(OR($BS33="",$BS33=0),0,IF(AND($BX33="YES",$BS33&gt;0),0,ROUND(2.6*0.95*$BS33*3630,0)))))</f>
        <v/>
      </c>
      <c r="FP33" s="171"/>
      <c r="FQ33" s="171"/>
      <c r="FR33" s="148" t="str">
        <f aca="false">IF(COUNTBLANK($Z33:$CB33)=55,"",IF($BD33="",0,$BD33))</f>
        <v/>
      </c>
      <c r="FS33" s="148"/>
      <c r="FT33" s="148"/>
      <c r="FU33" s="172" t="str">
        <f aca="false">IF(COUNTBLANK(Z33:CB33)=55,"",IF(A33="","?????",EG33+FF33+FO33+FR33))</f>
        <v/>
      </c>
      <c r="FV33" s="172"/>
      <c r="FW33" s="172"/>
      <c r="FX33" s="150" t="str">
        <f aca="false">IF(COUNTBLANK($Z33:$CB33)=55,"",IF(AND(OR(AE33-Z33&lt;0,AE33-Z33=0),$P$11&gt;0),"NO","YES"))</f>
        <v/>
      </c>
      <c r="FY33" s="150"/>
      <c r="FZ33" s="150"/>
      <c r="GA33" s="194" t="str">
        <f aca="false">IF(COUNTBLANK(Z33:CB33)=55,"",IF(OR(ES33="",$CP33&lt;=0),0,IF(OR($BX33="NO",$BX33="",$BX33="YES"),ES33)))</f>
        <v/>
      </c>
      <c r="GB33" s="194"/>
      <c r="GC33" s="165" t="str">
        <f aca="false">IF(COUNTBLANK(Z33:CB33)=55,"",IF(OR(EU33="",$CP33&lt;=0),0,IF(OR($BX33="NO",$BX33="",$BX33="YES"),EU33)))</f>
        <v/>
      </c>
      <c r="GD33" s="165"/>
      <c r="GE33" s="165" t="str">
        <f aca="false">IF(COUNTBLANK(Z33:CB33)=55,"",IF(OR(EW33="",$CP33&lt;=0),0,IF(OR($BX33="NO",$BX33="",$BX33="YES"),EW33)))</f>
        <v/>
      </c>
      <c r="GF33" s="165"/>
      <c r="GG33" s="165" t="str">
        <f aca="false">IF(COUNTBLANK(Z33:CB33)=55,"",IF(OR(EY33="",$CP33&lt;=0),0,IF(OR($BX33="NO",$BX33="",$BX33="YES"),EY33)))</f>
        <v/>
      </c>
      <c r="GH33" s="165"/>
      <c r="GI33" s="197" t="str">
        <f aca="false">IF(COUNTBLANK(Z33:CB33)=55,"",IF(COUNTBLANK($Z33:$CB33)=10,"",IF(AND($FF33=0,$BX33&lt;&gt;"YES"),0,IF(SUM(GA33:GH33)=0,0,ROUND((GA33*$GA$16+GC33*$GC$16+GE33*$GE$16+GG33*$GG$16)/CP33,2)))))</f>
        <v/>
      </c>
      <c r="GJ33" s="197"/>
      <c r="GK33" s="173" t="str">
        <f aca="false">IF(COUNTBLANK($Z33:$CB33)=55,"",IF(OR(GI33="",GI33=0),0,ROUND(GI33*0.95*SUM(GA33:GH33)*3630,0)))</f>
        <v/>
      </c>
      <c r="GL33" s="173"/>
      <c r="GM33" s="173"/>
      <c r="GN33" s="174" t="str">
        <f aca="false">IF(COUNTBLANK($Z33:$CB33)=55,"",IF($BI33="",0,$BI33))</f>
        <v/>
      </c>
      <c r="GO33" s="174"/>
      <c r="GP33" s="174"/>
      <c r="GQ33" s="175" t="str">
        <f aca="false">IF(AND(GK33="",GN33=""),"",GK33+GN33)</f>
        <v/>
      </c>
      <c r="GR33" s="175"/>
      <c r="GS33" s="175"/>
    </row>
    <row r="34" customFormat="false" ht="52.5" hidden="false" customHeight="true" outlineLevel="0" collapsed="false">
      <c r="A34" s="121" t="str">
        <f aca="false">IF(P34=""," ",IF(U34="Re-dev'l",1,2))</f>
        <v> </v>
      </c>
      <c r="B34" s="154"/>
      <c r="C34" s="154"/>
      <c r="D34" s="154"/>
      <c r="E34" s="154"/>
      <c r="F34" s="154"/>
      <c r="G34" s="155"/>
      <c r="H34" s="155"/>
      <c r="I34" s="155"/>
      <c r="J34" s="155"/>
      <c r="K34" s="155"/>
      <c r="L34" s="155"/>
      <c r="M34" s="155"/>
      <c r="N34" s="155"/>
      <c r="O34" s="155"/>
      <c r="P34" s="156" t="str">
        <f aca="false">IF(G34="","",K34/G34)</f>
        <v/>
      </c>
      <c r="Q34" s="156"/>
      <c r="R34" s="156"/>
      <c r="S34" s="156"/>
      <c r="T34" s="156"/>
      <c r="U34" s="157" t="str">
        <f aca="false">IF(K34="","",IF(P34&lt;=40%,"New Dev'l","Re-dev'l"))</f>
        <v/>
      </c>
      <c r="V34" s="157"/>
      <c r="W34" s="157"/>
      <c r="X34" s="157"/>
      <c r="Y34" s="157"/>
      <c r="Z34" s="192"/>
      <c r="AA34" s="192"/>
      <c r="AB34" s="192"/>
      <c r="AC34" s="192"/>
      <c r="AD34" s="192"/>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93"/>
      <c r="BE34" s="193"/>
      <c r="BF34" s="193"/>
      <c r="BG34" s="193"/>
      <c r="BH34" s="193"/>
      <c r="BI34" s="193"/>
      <c r="BJ34" s="193"/>
      <c r="BK34" s="193"/>
      <c r="BL34" s="193"/>
      <c r="BM34" s="193"/>
      <c r="BN34" s="155"/>
      <c r="BO34" s="155"/>
      <c r="BP34" s="155"/>
      <c r="BQ34" s="155"/>
      <c r="BR34" s="155"/>
      <c r="BS34" s="155"/>
      <c r="BT34" s="155"/>
      <c r="BU34" s="155"/>
      <c r="BV34" s="155"/>
      <c r="BW34" s="155"/>
      <c r="BX34" s="180"/>
      <c r="BY34" s="180"/>
      <c r="BZ34" s="180"/>
      <c r="CA34" s="180"/>
      <c r="CB34" s="180"/>
      <c r="CC34" s="161" t="str">
        <f aca="false">IF(COUNTBLANK(Z34:CB34)=55,"",IF($A34="","?????",IF($A34=2,0,ROUND(0.5*(AJ34-AT34-BN34),2))))</f>
        <v/>
      </c>
      <c r="CD34" s="161"/>
      <c r="CE34" s="161"/>
      <c r="CF34" s="161"/>
      <c r="CG34" s="161"/>
      <c r="CH34" s="161"/>
      <c r="CI34" s="161"/>
      <c r="CJ34" s="161"/>
      <c r="CK34" s="161"/>
      <c r="CL34" s="161"/>
      <c r="CM34" s="161"/>
      <c r="CN34" s="161"/>
      <c r="CO34" s="161"/>
      <c r="CP34" s="162" t="str">
        <f aca="false">IF(COUNTBLANK(Z34:CB34)=55,"",IF($A34="","?????",IF($A34=1,ROUND(AO34-AJ34,2),IF($A34=2,AO34-AT34-BN34,0))))</f>
        <v/>
      </c>
      <c r="CQ34" s="162"/>
      <c r="CR34" s="162"/>
      <c r="CS34" s="162"/>
      <c r="CT34" s="162"/>
      <c r="CU34" s="162"/>
      <c r="CV34" s="162"/>
      <c r="CW34" s="162"/>
      <c r="CX34" s="162"/>
      <c r="CY34" s="162"/>
      <c r="CZ34" s="162"/>
      <c r="DA34" s="162"/>
      <c r="DB34" s="163" t="str">
        <f aca="false">IF(COUNTBLANK(Z34:CB34)=55,"",IF($A34="","?????",CC34+CP34+AY34))</f>
        <v/>
      </c>
      <c r="DC34" s="163"/>
      <c r="DD34" s="163"/>
      <c r="DE34" s="163"/>
      <c r="DF34" s="163"/>
      <c r="DG34" s="163"/>
      <c r="DH34" s="163"/>
      <c r="DI34" s="194" t="str">
        <f aca="false">IF($Z34="","",IF(AND($Z34&gt;0,$A34=2),"N/A",1))</f>
        <v/>
      </c>
      <c r="DJ34" s="194"/>
      <c r="DK34" s="194"/>
      <c r="DL34" s="164" t="str">
        <f aca="false">IF($Z34="","",IF(AND($Z34&gt;0,$A34=2),"N/A",0.95))</f>
        <v/>
      </c>
      <c r="DM34" s="164"/>
      <c r="DN34" s="164"/>
      <c r="DO34" s="134" t="str">
        <f aca="false">IF(COUNTBLANK($Z34:$CB34)=55,"",IF($A34="","?????",IF(DB34="",0,ROUND(1*0.95*CC34*3630,0))))</f>
        <v/>
      </c>
      <c r="DP34" s="134"/>
      <c r="DQ34" s="134"/>
      <c r="DR34" s="194" t="str">
        <f aca="false">IF($Z34="","",IF(AND($Z34&gt;0,CP34&gt;=0),"N/A",1))</f>
        <v/>
      </c>
      <c r="DS34" s="194"/>
      <c r="DT34" s="194"/>
      <c r="DU34" s="165" t="str">
        <f aca="false">IF($Z34="","",IF(AND($Z34&gt;0,CP34&gt;=0),"N/A",1))</f>
        <v/>
      </c>
      <c r="DV34" s="165"/>
      <c r="DW34" s="165"/>
      <c r="DX34" s="166" t="str">
        <f aca="false">IF(COUNTBLANK($Z34:$CB34)=55,"",IF(CP34&gt;0,0,ROUND(1*0.95*CP34*3630,0)))</f>
        <v/>
      </c>
      <c r="DY34" s="166"/>
      <c r="DZ34" s="166"/>
      <c r="EA34" s="167" t="str">
        <f aca="false">IF($Z34="","",IF(AND($Z34&gt;0,CP34&gt;=0),"N/A",2.6))</f>
        <v/>
      </c>
      <c r="EB34" s="167"/>
      <c r="EC34" s="167"/>
      <c r="ED34" s="165" t="str">
        <f aca="false">IF($Z34="","",IF(AND($Z34&gt;0,CP34&gt;=0),"N/A",1))</f>
        <v/>
      </c>
      <c r="EE34" s="165"/>
      <c r="EF34" s="165"/>
      <c r="EG34" s="168" t="str">
        <f aca="false">IF(COUNTBLANK($Z34:$CB34)=55,"",IF(CP34&gt;0,0,ROUND(2.6*0.95*CP34*3630,0)))</f>
        <v/>
      </c>
      <c r="EH34" s="168"/>
      <c r="EI34" s="168"/>
      <c r="EJ34" s="194" t="str">
        <f aca="false">IF($Z34="","",IF(AND($Z34&gt;0,BX34&lt;&gt;"YES"),"N/A",1))</f>
        <v/>
      </c>
      <c r="EK34" s="194"/>
      <c r="EL34" s="194"/>
      <c r="EM34" s="167" t="str">
        <f aca="false">IF($Z34="","",IF(AND($Z34&gt;0,CA34&lt;&gt;"YES"),"N/A",0.95))</f>
        <v/>
      </c>
      <c r="EN34" s="167"/>
      <c r="EO34" s="167"/>
      <c r="EP34" s="169" t="str">
        <f aca="false">IF(COUNTBLANK($Z34:$CB34)=55,"",IF(AND(BX34="YES",CP34&gt;=0),ROUND(1*0.95*CP34*3630,0),0))</f>
        <v/>
      </c>
      <c r="EQ34" s="169"/>
      <c r="ER34" s="169"/>
      <c r="ES34" s="141"/>
      <c r="ET34" s="141"/>
      <c r="EU34" s="141"/>
      <c r="EV34" s="141"/>
      <c r="EW34" s="141"/>
      <c r="EX34" s="141"/>
      <c r="EY34" s="141"/>
      <c r="EZ34" s="141"/>
      <c r="FA34" s="142" t="str">
        <f aca="false">IF($Z34="","",IF($CP34&lt;=0,"N/A",IF(SUM($ES34:$EZ34)&lt;&gt;$CP34,"???",IF(ROUND(($ES$16*ES34+$EU$16*EU34+$EW$16*EW34+$EY$16*EY34)/SUM(ES34:EZ34),2)&gt;2.6,2.6,ROUND(($ES$16*ES34+$EU$16*EU34+$EW$16*EW34+$EY$16*EY34)/SUM(ES34:EZ34),2)))))</f>
        <v/>
      </c>
      <c r="FB34" s="142"/>
      <c r="FC34" s="143" t="str">
        <f aca="false">IF($Z34="","",IF(OR($BX34="YES",$CP34&lt;=0),"N/A",0.95))</f>
        <v/>
      </c>
      <c r="FD34" s="143"/>
      <c r="FE34" s="143"/>
      <c r="FF34" s="170" t="str">
        <f aca="false">IF(COUNTBLANK($Z34:$CB34)=55,"",IF(AND($BX34&lt;&gt;"YES",$CP34&gt;0),ROUND($FA34*0.95*$CP34*3630,0),0))</f>
        <v/>
      </c>
      <c r="FG34" s="170"/>
      <c r="FH34" s="170"/>
      <c r="FI34" s="195" t="str">
        <f aca="false">IF(COUNTBLANK(Z34:CB34)=55,"",IF(OR(AND($BX34="YES",$BS34&gt;0),AND($BS34="",$Z34&gt;0)),"N/A",2.6))</f>
        <v/>
      </c>
      <c r="FJ34" s="195"/>
      <c r="FK34" s="195"/>
      <c r="FL34" s="196" t="str">
        <f aca="false">IF(COUNTBLANK(Z34:CB34)=55,"",IF(OR(AND($BX34="YES",$BS34&gt;0),AND($BS34="",$Z34&gt;0)),"N/A",0.95))</f>
        <v/>
      </c>
      <c r="FM34" s="196"/>
      <c r="FN34" s="196"/>
      <c r="FO34" s="171" t="str">
        <f aca="false">IF(COUNTBLANK($Z34:$CB34)=55,"",IF($A34="","?????",IF(OR($BS34="",$BS34=0),0,IF(AND($BX34="YES",$BS34&gt;0),0,ROUND(2.6*0.95*$BS34*3630,0)))))</f>
        <v/>
      </c>
      <c r="FP34" s="171"/>
      <c r="FQ34" s="171"/>
      <c r="FR34" s="148" t="str">
        <f aca="false">IF(COUNTBLANK($Z34:$CB34)=55,"",IF($BD34="",0,$BD34))</f>
        <v/>
      </c>
      <c r="FS34" s="148"/>
      <c r="FT34" s="148"/>
      <c r="FU34" s="172" t="str">
        <f aca="false">IF(COUNTBLANK(Z34:CB34)=55,"",IF(A34="","?????",EG34+FF34+FO34+FR34))</f>
        <v/>
      </c>
      <c r="FV34" s="172"/>
      <c r="FW34" s="172"/>
      <c r="FX34" s="150" t="str">
        <f aca="false">IF(COUNTBLANK($Z34:$CB34)=55,"",IF(AND(OR(AE34-Z34&lt;0,AE34-Z34=0),$P$11&gt;0),"NO","YES"))</f>
        <v/>
      </c>
      <c r="FY34" s="150"/>
      <c r="FZ34" s="150"/>
      <c r="GA34" s="194" t="str">
        <f aca="false">IF(COUNTBLANK(Z34:CB34)=55,"",IF(OR(ES34="",$CP34&lt;=0),0,IF(OR($BX34="NO",$BX34="",$BX34="YES"),ES34)))</f>
        <v/>
      </c>
      <c r="GB34" s="194"/>
      <c r="GC34" s="165" t="str">
        <f aca="false">IF(COUNTBLANK(Z34:CB34)=55,"",IF(OR(EU34="",$CP34&lt;=0),0,IF(OR($BX34="NO",$BX34="",$BX34="YES"),EU34)))</f>
        <v/>
      </c>
      <c r="GD34" s="165"/>
      <c r="GE34" s="165" t="str">
        <f aca="false">IF(COUNTBLANK(Z34:CB34)=55,"",IF(OR(EW34="",$CP34&lt;=0),0,IF(OR($BX34="NO",$BX34="",$BX34="YES"),EW34)))</f>
        <v/>
      </c>
      <c r="GF34" s="165"/>
      <c r="GG34" s="165" t="str">
        <f aca="false">IF(COUNTBLANK(Z34:CB34)=55,"",IF(OR(EY34="",$CP34&lt;=0),0,IF(OR($BX34="NO",$BX34="",$BX34="YES"),EY34)))</f>
        <v/>
      </c>
      <c r="GH34" s="165"/>
      <c r="GI34" s="197" t="str">
        <f aca="false">IF(COUNTBLANK(Z34:CB34)=55,"",IF(COUNTBLANK($Z34:$CB34)=10,"",IF(AND($FF34=0,$BX34&lt;&gt;"YES"),0,IF(SUM(GA34:GH34)=0,0,ROUND((GA34*$GA$16+GC34*$GC$16+GE34*$GE$16+GG34*$GG$16)/CP34,2)))))</f>
        <v/>
      </c>
      <c r="GJ34" s="197"/>
      <c r="GK34" s="173" t="str">
        <f aca="false">IF(COUNTBLANK($Z34:$CB34)=55,"",IF(OR(GI34="",GI34=0),0,ROUND(GI34*0.95*SUM(GA34:GH34)*3630,0)))</f>
        <v/>
      </c>
      <c r="GL34" s="173"/>
      <c r="GM34" s="173"/>
      <c r="GN34" s="174" t="str">
        <f aca="false">IF(COUNTBLANK($Z34:$CB34)=55,"",IF($BI34="",0,$BI34))</f>
        <v/>
      </c>
      <c r="GO34" s="174"/>
      <c r="GP34" s="174"/>
      <c r="GQ34" s="175" t="str">
        <f aca="false">IF(AND(GK34="",GN34=""),"",GK34+GN34)</f>
        <v/>
      </c>
      <c r="GR34" s="175"/>
      <c r="GS34" s="175"/>
    </row>
    <row r="35" customFormat="false" ht="52.5" hidden="false" customHeight="true" outlineLevel="0" collapsed="false">
      <c r="A35" s="121" t="str">
        <f aca="false">IF(P35=""," ",IF(U35="Re-dev'l",1,2))</f>
        <v> </v>
      </c>
      <c r="B35" s="154"/>
      <c r="C35" s="154"/>
      <c r="D35" s="154"/>
      <c r="E35" s="154"/>
      <c r="F35" s="154"/>
      <c r="G35" s="155"/>
      <c r="H35" s="155"/>
      <c r="I35" s="155"/>
      <c r="J35" s="155"/>
      <c r="K35" s="155"/>
      <c r="L35" s="155"/>
      <c r="M35" s="155"/>
      <c r="N35" s="155"/>
      <c r="O35" s="155"/>
      <c r="P35" s="156" t="str">
        <f aca="false">IF(G35="","",K35/G35)</f>
        <v/>
      </c>
      <c r="Q35" s="156"/>
      <c r="R35" s="156"/>
      <c r="S35" s="156"/>
      <c r="T35" s="156"/>
      <c r="U35" s="157" t="str">
        <f aca="false">IF(K35="","",IF(P35&lt;=40%,"New Dev'l","Re-dev'l"))</f>
        <v/>
      </c>
      <c r="V35" s="157"/>
      <c r="W35" s="157"/>
      <c r="X35" s="157"/>
      <c r="Y35" s="157"/>
      <c r="Z35" s="192"/>
      <c r="AA35" s="192"/>
      <c r="AB35" s="192"/>
      <c r="AC35" s="192"/>
      <c r="AD35" s="192"/>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93"/>
      <c r="BE35" s="193"/>
      <c r="BF35" s="193"/>
      <c r="BG35" s="193"/>
      <c r="BH35" s="193"/>
      <c r="BI35" s="193"/>
      <c r="BJ35" s="193"/>
      <c r="BK35" s="193"/>
      <c r="BL35" s="193"/>
      <c r="BM35" s="193"/>
      <c r="BN35" s="155"/>
      <c r="BO35" s="155"/>
      <c r="BP35" s="155"/>
      <c r="BQ35" s="155"/>
      <c r="BR35" s="155"/>
      <c r="BS35" s="155"/>
      <c r="BT35" s="155"/>
      <c r="BU35" s="155"/>
      <c r="BV35" s="155"/>
      <c r="BW35" s="155"/>
      <c r="BX35" s="180"/>
      <c r="BY35" s="180"/>
      <c r="BZ35" s="180"/>
      <c r="CA35" s="180"/>
      <c r="CB35" s="180"/>
      <c r="CC35" s="161" t="str">
        <f aca="false">IF(COUNTBLANK(Z35:CB35)=55,"",IF($A35="","?????",IF($A35=2,0,ROUND(0.5*(AJ35-AT35-BN35),2))))</f>
        <v/>
      </c>
      <c r="CD35" s="161"/>
      <c r="CE35" s="161"/>
      <c r="CF35" s="161"/>
      <c r="CG35" s="161"/>
      <c r="CH35" s="161"/>
      <c r="CI35" s="161"/>
      <c r="CJ35" s="161"/>
      <c r="CK35" s="161"/>
      <c r="CL35" s="161"/>
      <c r="CM35" s="161"/>
      <c r="CN35" s="161"/>
      <c r="CO35" s="161"/>
      <c r="CP35" s="162" t="str">
        <f aca="false">IF(COUNTBLANK(Z35:CB35)=55,"",IF($A35="","?????",IF($A35=1,ROUND(AO35-AJ35,2),IF($A35=2,AO35-AT35-BN35,0))))</f>
        <v/>
      </c>
      <c r="CQ35" s="162"/>
      <c r="CR35" s="162"/>
      <c r="CS35" s="162"/>
      <c r="CT35" s="162"/>
      <c r="CU35" s="162"/>
      <c r="CV35" s="162"/>
      <c r="CW35" s="162"/>
      <c r="CX35" s="162"/>
      <c r="CY35" s="162"/>
      <c r="CZ35" s="162"/>
      <c r="DA35" s="162"/>
      <c r="DB35" s="163" t="str">
        <f aca="false">IF(COUNTBLANK(Z35:CB35)=55,"",IF($A35="","?????",CC35+CP35+AY35))</f>
        <v/>
      </c>
      <c r="DC35" s="163"/>
      <c r="DD35" s="163"/>
      <c r="DE35" s="163"/>
      <c r="DF35" s="163"/>
      <c r="DG35" s="163"/>
      <c r="DH35" s="163"/>
      <c r="DI35" s="194" t="str">
        <f aca="false">IF($Z35="","",IF(AND($Z35&gt;0,$A35=2),"N/A",1))</f>
        <v/>
      </c>
      <c r="DJ35" s="194"/>
      <c r="DK35" s="194"/>
      <c r="DL35" s="164" t="str">
        <f aca="false">IF($Z35="","",IF(AND($Z35&gt;0,$A35=2),"N/A",0.95))</f>
        <v/>
      </c>
      <c r="DM35" s="164"/>
      <c r="DN35" s="164"/>
      <c r="DO35" s="134" t="str">
        <f aca="false">IF(COUNTBLANK($Z35:$CB35)=55,"",IF($A35="","?????",IF(DB35="",0,ROUND(1*0.95*CC35*3630,0))))</f>
        <v/>
      </c>
      <c r="DP35" s="134"/>
      <c r="DQ35" s="134"/>
      <c r="DR35" s="194" t="str">
        <f aca="false">IF($Z35="","",IF(AND($Z35&gt;0,CP35&gt;=0),"N/A",1))</f>
        <v/>
      </c>
      <c r="DS35" s="194"/>
      <c r="DT35" s="194"/>
      <c r="DU35" s="165" t="str">
        <f aca="false">IF($Z35="","",IF(AND($Z35&gt;0,CP35&gt;=0),"N/A",1))</f>
        <v/>
      </c>
      <c r="DV35" s="165"/>
      <c r="DW35" s="165"/>
      <c r="DX35" s="166" t="str">
        <f aca="false">IF(COUNTBLANK($Z35:$CB35)=55,"",IF(CP35&gt;0,0,ROUND(1*0.95*CP35*3630,0)))</f>
        <v/>
      </c>
      <c r="DY35" s="166"/>
      <c r="DZ35" s="166"/>
      <c r="EA35" s="167" t="str">
        <f aca="false">IF($Z35="","",IF(AND($Z35&gt;0,CP35&gt;=0),"N/A",2.6))</f>
        <v/>
      </c>
      <c r="EB35" s="167"/>
      <c r="EC35" s="167"/>
      <c r="ED35" s="165" t="str">
        <f aca="false">IF($Z35="","",IF(AND($Z35&gt;0,CP35&gt;=0),"N/A",1))</f>
        <v/>
      </c>
      <c r="EE35" s="165"/>
      <c r="EF35" s="165"/>
      <c r="EG35" s="168" t="str">
        <f aca="false">IF(COUNTBLANK($Z35:$CB35)=55,"",IF(CP35&gt;0,0,ROUND(2.6*0.95*CP35*3630,0)))</f>
        <v/>
      </c>
      <c r="EH35" s="168"/>
      <c r="EI35" s="168"/>
      <c r="EJ35" s="194" t="str">
        <f aca="false">IF($Z35="","",IF(AND($Z35&gt;0,BX35&lt;&gt;"YES"),"N/A",1))</f>
        <v/>
      </c>
      <c r="EK35" s="194"/>
      <c r="EL35" s="194"/>
      <c r="EM35" s="167" t="str">
        <f aca="false">IF($Z35="","",IF(AND($Z35&gt;0,CA35&lt;&gt;"YES"),"N/A",0.95))</f>
        <v/>
      </c>
      <c r="EN35" s="167"/>
      <c r="EO35" s="167"/>
      <c r="EP35" s="169" t="str">
        <f aca="false">IF(COUNTBLANK($Z35:$CB35)=55,"",IF(AND(BX35="YES",CP35&gt;=0),ROUND(1*0.95*CP35*3630,0),0))</f>
        <v/>
      </c>
      <c r="EQ35" s="169"/>
      <c r="ER35" s="169"/>
      <c r="ES35" s="141"/>
      <c r="ET35" s="141"/>
      <c r="EU35" s="141"/>
      <c r="EV35" s="141"/>
      <c r="EW35" s="141"/>
      <c r="EX35" s="141"/>
      <c r="EY35" s="141"/>
      <c r="EZ35" s="141"/>
      <c r="FA35" s="142" t="str">
        <f aca="false">IF($Z35="","",IF($CP35&lt;=0,"N/A",IF(SUM($ES35:$EZ35)&lt;&gt;$CP35,"???",IF(ROUND(($ES$16*ES35+$EU$16*EU35+$EW$16*EW35+$EY$16*EY35)/SUM(ES35:EZ35),2)&gt;2.6,2.6,ROUND(($ES$16*ES35+$EU$16*EU35+$EW$16*EW35+$EY$16*EY35)/SUM(ES35:EZ35),2)))))</f>
        <v/>
      </c>
      <c r="FB35" s="142"/>
      <c r="FC35" s="143" t="str">
        <f aca="false">IF($Z35="","",IF(OR($BX35="YES",$CP35&lt;=0),"N/A",0.95))</f>
        <v/>
      </c>
      <c r="FD35" s="143"/>
      <c r="FE35" s="143"/>
      <c r="FF35" s="170" t="str">
        <f aca="false">IF(COUNTBLANK($Z35:$CB35)=55,"",IF(AND($BX35&lt;&gt;"YES",$CP35&gt;0),ROUND($FA35*0.95*$CP35*3630,0),0))</f>
        <v/>
      </c>
      <c r="FG35" s="170"/>
      <c r="FH35" s="170"/>
      <c r="FI35" s="195" t="str">
        <f aca="false">IF(COUNTBLANK(Z35:CB35)=55,"",IF(OR(AND($BX35="YES",$BS35&gt;0),AND($BS35="",$Z35&gt;0)),"N/A",2.6))</f>
        <v/>
      </c>
      <c r="FJ35" s="195"/>
      <c r="FK35" s="195"/>
      <c r="FL35" s="196" t="str">
        <f aca="false">IF(COUNTBLANK(Z35:CB35)=55,"",IF(OR(AND($BX35="YES",$BS35&gt;0),AND($BS35="",$Z35&gt;0)),"N/A",0.95))</f>
        <v/>
      </c>
      <c r="FM35" s="196"/>
      <c r="FN35" s="196"/>
      <c r="FO35" s="171" t="str">
        <f aca="false">IF(COUNTBLANK($Z35:$CB35)=55,"",IF($A35="","?????",IF(OR($BS35="",$BS35=0),0,IF(AND($BX35="YES",$BS35&gt;0),0,ROUND(2.6*0.95*$BS35*3630,0)))))</f>
        <v/>
      </c>
      <c r="FP35" s="171"/>
      <c r="FQ35" s="171"/>
      <c r="FR35" s="148" t="str">
        <f aca="false">IF(COUNTBLANK($Z35:$CB35)=55,"",IF($BD35="",0,$BD35))</f>
        <v/>
      </c>
      <c r="FS35" s="148"/>
      <c r="FT35" s="148"/>
      <c r="FU35" s="172" t="str">
        <f aca="false">IF(COUNTBLANK(Z35:CB35)=55,"",IF(A35="","?????",EG35+FF35+FO35+FR35))</f>
        <v/>
      </c>
      <c r="FV35" s="172"/>
      <c r="FW35" s="172"/>
      <c r="FX35" s="150" t="str">
        <f aca="false">IF(COUNTBLANK($Z35:$CB35)=55,"",IF(AND(OR(AE35-Z35&lt;0,AE35-Z35=0),$P$11&gt;0),"NO","YES"))</f>
        <v/>
      </c>
      <c r="FY35" s="150"/>
      <c r="FZ35" s="150"/>
      <c r="GA35" s="194" t="str">
        <f aca="false">IF(COUNTBLANK(Z35:CB35)=55,"",IF(OR(ES35="",$CP35&lt;=0),0,IF(OR($BX35="NO",$BX35="",$BX35="YES"),ES35)))</f>
        <v/>
      </c>
      <c r="GB35" s="194"/>
      <c r="GC35" s="165" t="str">
        <f aca="false">IF(COUNTBLANK(Z35:CB35)=55,"",IF(OR(EU35="",$CP35&lt;=0),0,IF(OR($BX35="NO",$BX35="",$BX35="YES"),EU35)))</f>
        <v/>
      </c>
      <c r="GD35" s="165"/>
      <c r="GE35" s="165" t="str">
        <f aca="false">IF(COUNTBLANK(Z35:CB35)=55,"",IF(OR(EW35="",$CP35&lt;=0),0,IF(OR($BX35="NO",$BX35="",$BX35="YES"),EW35)))</f>
        <v/>
      </c>
      <c r="GF35" s="165"/>
      <c r="GG35" s="165" t="str">
        <f aca="false">IF(COUNTBLANK(Z35:CB35)=55,"",IF(OR(EY35="",$CP35&lt;=0),0,IF(OR($BX35="NO",$BX35="",$BX35="YES"),EY35)))</f>
        <v/>
      </c>
      <c r="GH35" s="165"/>
      <c r="GI35" s="197" t="str">
        <f aca="false">IF(COUNTBLANK(Z35:CB35)=55,"",IF(COUNTBLANK($Z35:$CB35)=10,"",IF(AND($FF35=0,$BX35&lt;&gt;"YES"),0,IF(SUM(GA35:GH35)=0,0,ROUND((GA35*$GA$16+GC35*$GC$16+GE35*$GE$16+GG35*$GG$16)/CP35,2)))))</f>
        <v/>
      </c>
      <c r="GJ35" s="197"/>
      <c r="GK35" s="173" t="str">
        <f aca="false">IF(COUNTBLANK($Z35:$CB35)=55,"",IF(OR(GI35="",GI35=0),0,ROUND(GI35*0.95*SUM(GA35:GH35)*3630,0)))</f>
        <v/>
      </c>
      <c r="GL35" s="173"/>
      <c r="GM35" s="173"/>
      <c r="GN35" s="174" t="str">
        <f aca="false">IF(COUNTBLANK($Z35:$CB35)=55,"",IF($BI35="",0,$BI35))</f>
        <v/>
      </c>
      <c r="GO35" s="174"/>
      <c r="GP35" s="174"/>
      <c r="GQ35" s="175" t="str">
        <f aca="false">IF(AND(GK35="",GN35=""),"",GK35+GN35)</f>
        <v/>
      </c>
      <c r="GR35" s="175"/>
      <c r="GS35" s="175"/>
    </row>
    <row r="36" customFormat="false" ht="52.5" hidden="false" customHeight="true" outlineLevel="0" collapsed="false">
      <c r="A36" s="121" t="str">
        <f aca="false">IF(P36=""," ",IF(U36="Re-dev'l",1,2))</f>
        <v> </v>
      </c>
      <c r="B36" s="154"/>
      <c r="C36" s="154"/>
      <c r="D36" s="154"/>
      <c r="E36" s="154"/>
      <c r="F36" s="154"/>
      <c r="G36" s="155"/>
      <c r="H36" s="155"/>
      <c r="I36" s="155"/>
      <c r="J36" s="155"/>
      <c r="K36" s="155"/>
      <c r="L36" s="155"/>
      <c r="M36" s="155"/>
      <c r="N36" s="155"/>
      <c r="O36" s="155"/>
      <c r="P36" s="156" t="str">
        <f aca="false">IF(G36="","",K36/G36)</f>
        <v/>
      </c>
      <c r="Q36" s="156"/>
      <c r="R36" s="156"/>
      <c r="S36" s="156"/>
      <c r="T36" s="156"/>
      <c r="U36" s="157" t="str">
        <f aca="false">IF(K36="","",IF(P36&lt;=40%,"New Dev'l","Re-dev'l"))</f>
        <v/>
      </c>
      <c r="V36" s="157"/>
      <c r="W36" s="157"/>
      <c r="X36" s="157"/>
      <c r="Y36" s="157"/>
      <c r="Z36" s="192"/>
      <c r="AA36" s="192"/>
      <c r="AB36" s="192"/>
      <c r="AC36" s="192"/>
      <c r="AD36" s="192"/>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93"/>
      <c r="BE36" s="193"/>
      <c r="BF36" s="193"/>
      <c r="BG36" s="193"/>
      <c r="BH36" s="193"/>
      <c r="BI36" s="193"/>
      <c r="BJ36" s="193"/>
      <c r="BK36" s="193"/>
      <c r="BL36" s="193"/>
      <c r="BM36" s="193"/>
      <c r="BN36" s="155"/>
      <c r="BO36" s="155"/>
      <c r="BP36" s="155"/>
      <c r="BQ36" s="155"/>
      <c r="BR36" s="155"/>
      <c r="BS36" s="155"/>
      <c r="BT36" s="155"/>
      <c r="BU36" s="155"/>
      <c r="BV36" s="155"/>
      <c r="BW36" s="155"/>
      <c r="BX36" s="180"/>
      <c r="BY36" s="180"/>
      <c r="BZ36" s="180"/>
      <c r="CA36" s="180"/>
      <c r="CB36" s="180"/>
      <c r="CC36" s="161" t="str">
        <f aca="false">IF(COUNTBLANK(Z36:CB36)=55,"",IF($A36="","?????",IF($A36=2,0,ROUND(0.5*(AJ36-AT36-BN36),2))))</f>
        <v/>
      </c>
      <c r="CD36" s="161"/>
      <c r="CE36" s="161"/>
      <c r="CF36" s="161"/>
      <c r="CG36" s="161"/>
      <c r="CH36" s="161"/>
      <c r="CI36" s="161"/>
      <c r="CJ36" s="161"/>
      <c r="CK36" s="161"/>
      <c r="CL36" s="161"/>
      <c r="CM36" s="161"/>
      <c r="CN36" s="161"/>
      <c r="CO36" s="161"/>
      <c r="CP36" s="162" t="str">
        <f aca="false">IF(COUNTBLANK(Z36:CB36)=55,"",IF($A36="","?????",IF($A36=1,ROUND(AO36-AJ36,2),IF($A36=2,AO36-AT36-BN36,0))))</f>
        <v/>
      </c>
      <c r="CQ36" s="162"/>
      <c r="CR36" s="162"/>
      <c r="CS36" s="162"/>
      <c r="CT36" s="162"/>
      <c r="CU36" s="162"/>
      <c r="CV36" s="162"/>
      <c r="CW36" s="162"/>
      <c r="CX36" s="162"/>
      <c r="CY36" s="162"/>
      <c r="CZ36" s="162"/>
      <c r="DA36" s="162"/>
      <c r="DB36" s="163" t="str">
        <f aca="false">IF(COUNTBLANK(Z36:CB36)=55,"",IF($A36="","?????",CC36+CP36+AY36))</f>
        <v/>
      </c>
      <c r="DC36" s="163"/>
      <c r="DD36" s="163"/>
      <c r="DE36" s="163"/>
      <c r="DF36" s="163"/>
      <c r="DG36" s="163"/>
      <c r="DH36" s="163"/>
      <c r="DI36" s="194" t="str">
        <f aca="false">IF($Z36="","",IF(AND($Z36&gt;0,$A36=2),"N/A",1))</f>
        <v/>
      </c>
      <c r="DJ36" s="194"/>
      <c r="DK36" s="194"/>
      <c r="DL36" s="164" t="str">
        <f aca="false">IF($Z36="","",IF(AND($Z36&gt;0,$A36=2),"N/A",0.95))</f>
        <v/>
      </c>
      <c r="DM36" s="164"/>
      <c r="DN36" s="164"/>
      <c r="DO36" s="134" t="str">
        <f aca="false">IF(COUNTBLANK($Z36:$CB36)=55,"",IF($A36="","?????",IF(DB36="",0,ROUND(1*0.95*CC36*3630,0))))</f>
        <v/>
      </c>
      <c r="DP36" s="134"/>
      <c r="DQ36" s="134"/>
      <c r="DR36" s="194" t="str">
        <f aca="false">IF($Z36="","",IF(AND($Z36&gt;0,CP36&gt;=0),"N/A",1))</f>
        <v/>
      </c>
      <c r="DS36" s="194"/>
      <c r="DT36" s="194"/>
      <c r="DU36" s="165" t="str">
        <f aca="false">IF($Z36="","",IF(AND($Z36&gt;0,CP36&gt;=0),"N/A",1))</f>
        <v/>
      </c>
      <c r="DV36" s="165"/>
      <c r="DW36" s="165"/>
      <c r="DX36" s="166" t="str">
        <f aca="false">IF(COUNTBLANK($Z36:$CB36)=55,"",IF(CP36&gt;0,0,ROUND(1*0.95*CP36*3630,0)))</f>
        <v/>
      </c>
      <c r="DY36" s="166"/>
      <c r="DZ36" s="166"/>
      <c r="EA36" s="167" t="str">
        <f aca="false">IF($Z36="","",IF(AND($Z36&gt;0,CP36&gt;=0),"N/A",2.6))</f>
        <v/>
      </c>
      <c r="EB36" s="167"/>
      <c r="EC36" s="167"/>
      <c r="ED36" s="165" t="str">
        <f aca="false">IF($Z36="","",IF(AND($Z36&gt;0,CP36&gt;=0),"N/A",1))</f>
        <v/>
      </c>
      <c r="EE36" s="165"/>
      <c r="EF36" s="165"/>
      <c r="EG36" s="168" t="str">
        <f aca="false">IF(COUNTBLANK($Z36:$CB36)=55,"",IF(CP36&gt;0,0,ROUND(2.6*0.95*CP36*3630,0)))</f>
        <v/>
      </c>
      <c r="EH36" s="168"/>
      <c r="EI36" s="168"/>
      <c r="EJ36" s="194" t="str">
        <f aca="false">IF($Z36="","",IF(AND($Z36&gt;0,BX36&lt;&gt;"YES"),"N/A",1))</f>
        <v/>
      </c>
      <c r="EK36" s="194"/>
      <c r="EL36" s="194"/>
      <c r="EM36" s="167" t="str">
        <f aca="false">IF($Z36="","",IF(AND($Z36&gt;0,CA36&lt;&gt;"YES"),"N/A",0.95))</f>
        <v/>
      </c>
      <c r="EN36" s="167"/>
      <c r="EO36" s="167"/>
      <c r="EP36" s="169" t="str">
        <f aca="false">IF(COUNTBLANK($Z36:$CB36)=55,"",IF(AND(BX36="YES",CP36&gt;=0),ROUND(1*0.95*CP36*3630,0),0))</f>
        <v/>
      </c>
      <c r="EQ36" s="169"/>
      <c r="ER36" s="169"/>
      <c r="ES36" s="141"/>
      <c r="ET36" s="141"/>
      <c r="EU36" s="141"/>
      <c r="EV36" s="141"/>
      <c r="EW36" s="141"/>
      <c r="EX36" s="141"/>
      <c r="EY36" s="141"/>
      <c r="EZ36" s="141"/>
      <c r="FA36" s="142" t="str">
        <f aca="false">IF($Z36="","",IF($CP36&lt;=0,"N/A",IF(SUM($ES36:$EZ36)&lt;&gt;$CP36,"???",IF(ROUND(($ES$16*ES36+$EU$16*EU36+$EW$16*EW36+$EY$16*EY36)/SUM(ES36:EZ36),2)&gt;2.6,2.6,ROUND(($ES$16*ES36+$EU$16*EU36+$EW$16*EW36+$EY$16*EY36)/SUM(ES36:EZ36),2)))))</f>
        <v/>
      </c>
      <c r="FB36" s="142"/>
      <c r="FC36" s="143" t="str">
        <f aca="false">IF($Z36="","",IF(OR($BX36="YES",$CP36&lt;=0),"N/A",0.95))</f>
        <v/>
      </c>
      <c r="FD36" s="143"/>
      <c r="FE36" s="143"/>
      <c r="FF36" s="170" t="str">
        <f aca="false">IF(COUNTBLANK($Z36:$CB36)=55,"",IF(AND($BX36&lt;&gt;"YES",$CP36&gt;0),ROUND($FA36*0.95*$CP36*3630,0),0))</f>
        <v/>
      </c>
      <c r="FG36" s="170"/>
      <c r="FH36" s="170"/>
      <c r="FI36" s="195" t="str">
        <f aca="false">IF(COUNTBLANK(Z36:CB36)=55,"",IF(OR(AND($BX36="YES",$BS36&gt;0),AND($BS36="",$Z36&gt;0)),"N/A",2.6))</f>
        <v/>
      </c>
      <c r="FJ36" s="195"/>
      <c r="FK36" s="195"/>
      <c r="FL36" s="196" t="str">
        <f aca="false">IF(COUNTBLANK(Z36:CB36)=55,"",IF(OR(AND($BX36="YES",$BS36&gt;0),AND($BS36="",$Z36&gt;0)),"N/A",0.95))</f>
        <v/>
      </c>
      <c r="FM36" s="196"/>
      <c r="FN36" s="196"/>
      <c r="FO36" s="171" t="str">
        <f aca="false">IF(COUNTBLANK($Z36:$CB36)=55,"",IF($A36="","?????",IF(OR($BS36="",$BS36=0),0,IF(AND($BX36="YES",$BS36&gt;0),0,ROUND(2.6*0.95*$BS36*3630,0)))))</f>
        <v/>
      </c>
      <c r="FP36" s="171"/>
      <c r="FQ36" s="171"/>
      <c r="FR36" s="148" t="str">
        <f aca="false">IF(COUNTBLANK($Z36:$CB36)=55,"",IF($BD36="",0,$BD36))</f>
        <v/>
      </c>
      <c r="FS36" s="148"/>
      <c r="FT36" s="148"/>
      <c r="FU36" s="172" t="str">
        <f aca="false">IF(COUNTBLANK(Z36:CB36)=55,"",IF(A36="","?????",EG36+FF36+FO36+FR36))</f>
        <v/>
      </c>
      <c r="FV36" s="172"/>
      <c r="FW36" s="172"/>
      <c r="FX36" s="150" t="str">
        <f aca="false">IF(COUNTBLANK($Z36:$CB36)=55,"",IF(AND(OR(AE36-Z36&lt;0,AE36-Z36=0),$P$11&gt;0),"NO","YES"))</f>
        <v/>
      </c>
      <c r="FY36" s="150"/>
      <c r="FZ36" s="150"/>
      <c r="GA36" s="194" t="str">
        <f aca="false">IF(COUNTBLANK(Z36:CB36)=55,"",IF(OR(ES36="",$CP36&lt;=0),0,IF(OR($BX36="NO",$BX36="",$BX36="YES"),ES36)))</f>
        <v/>
      </c>
      <c r="GB36" s="194"/>
      <c r="GC36" s="165" t="str">
        <f aca="false">IF(COUNTBLANK(Z36:CB36)=55,"",IF(OR(EU36="",$CP36&lt;=0),0,IF(OR($BX36="NO",$BX36="",$BX36="YES"),EU36)))</f>
        <v/>
      </c>
      <c r="GD36" s="165"/>
      <c r="GE36" s="165" t="str">
        <f aca="false">IF(COUNTBLANK(Z36:CB36)=55,"",IF(OR(EW36="",$CP36&lt;=0),0,IF(OR($BX36="NO",$BX36="",$BX36="YES"),EW36)))</f>
        <v/>
      </c>
      <c r="GF36" s="165"/>
      <c r="GG36" s="165" t="str">
        <f aca="false">IF(COUNTBLANK(Z36:CB36)=55,"",IF(OR(EY36="",$CP36&lt;=0),0,IF(OR($BX36="NO",$BX36="",$BX36="YES"),EY36)))</f>
        <v/>
      </c>
      <c r="GH36" s="165"/>
      <c r="GI36" s="197" t="str">
        <f aca="false">IF(COUNTBLANK(Z36:CB36)=55,"",IF(COUNTBLANK($Z36:$CB36)=10,"",IF(AND($FF36=0,$BX36&lt;&gt;"YES"),0,IF(SUM(GA36:GH36)=0,0,ROUND((GA36*$GA$16+GC36*$GC$16+GE36*$GE$16+GG36*$GG$16)/CP36,2)))))</f>
        <v/>
      </c>
      <c r="GJ36" s="197"/>
      <c r="GK36" s="173" t="str">
        <f aca="false">IF(COUNTBLANK($Z36:$CB36)=55,"",IF(OR(GI36="",GI36=0),0,ROUND(GI36*0.95*SUM(GA36:GH36)*3630,0)))</f>
        <v/>
      </c>
      <c r="GL36" s="173"/>
      <c r="GM36" s="173"/>
      <c r="GN36" s="174" t="str">
        <f aca="false">IF(COUNTBLANK($Z36:$CB36)=55,"",IF($BI36="",0,$BI36))</f>
        <v/>
      </c>
      <c r="GO36" s="174"/>
      <c r="GP36" s="174"/>
      <c r="GQ36" s="175" t="str">
        <f aca="false">IF(AND(GK36="",GN36=""),"",GK36+GN36)</f>
        <v/>
      </c>
      <c r="GR36" s="175"/>
      <c r="GS36" s="175"/>
    </row>
    <row r="37" customFormat="false" ht="52.5" hidden="false" customHeight="true" outlineLevel="0" collapsed="false">
      <c r="A37" s="121" t="str">
        <f aca="false">IF(P37=""," ",IF(U37="Re-dev'l",1,2))</f>
        <v> </v>
      </c>
      <c r="B37" s="154"/>
      <c r="C37" s="154"/>
      <c r="D37" s="154"/>
      <c r="E37" s="154"/>
      <c r="F37" s="154"/>
      <c r="G37" s="155"/>
      <c r="H37" s="155"/>
      <c r="I37" s="155"/>
      <c r="J37" s="155"/>
      <c r="K37" s="155"/>
      <c r="L37" s="155"/>
      <c r="M37" s="155"/>
      <c r="N37" s="155"/>
      <c r="O37" s="155"/>
      <c r="P37" s="156" t="str">
        <f aca="false">IF(G37="","",K37/G37)</f>
        <v/>
      </c>
      <c r="Q37" s="156"/>
      <c r="R37" s="156"/>
      <c r="S37" s="156"/>
      <c r="T37" s="156"/>
      <c r="U37" s="157" t="str">
        <f aca="false">IF(K37="","",IF(P37&lt;=40%,"New Dev'l","Re-dev'l"))</f>
        <v/>
      </c>
      <c r="V37" s="157"/>
      <c r="W37" s="157"/>
      <c r="X37" s="157"/>
      <c r="Y37" s="157"/>
      <c r="Z37" s="192"/>
      <c r="AA37" s="192"/>
      <c r="AB37" s="192"/>
      <c r="AC37" s="192"/>
      <c r="AD37" s="192"/>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93"/>
      <c r="BE37" s="193"/>
      <c r="BF37" s="193"/>
      <c r="BG37" s="193"/>
      <c r="BH37" s="193"/>
      <c r="BI37" s="193"/>
      <c r="BJ37" s="193"/>
      <c r="BK37" s="193"/>
      <c r="BL37" s="193"/>
      <c r="BM37" s="193"/>
      <c r="BN37" s="155"/>
      <c r="BO37" s="155"/>
      <c r="BP37" s="155"/>
      <c r="BQ37" s="155"/>
      <c r="BR37" s="155"/>
      <c r="BS37" s="155"/>
      <c r="BT37" s="155"/>
      <c r="BU37" s="155"/>
      <c r="BV37" s="155"/>
      <c r="BW37" s="155"/>
      <c r="BX37" s="180"/>
      <c r="BY37" s="180"/>
      <c r="BZ37" s="180"/>
      <c r="CA37" s="180"/>
      <c r="CB37" s="180"/>
      <c r="CC37" s="161" t="str">
        <f aca="false">IF(COUNTBLANK(Z37:CB37)=55,"",IF($A37="","?????",IF($A37=2,0,ROUND(0.5*(AJ37-AT37-BN37),2))))</f>
        <v/>
      </c>
      <c r="CD37" s="161"/>
      <c r="CE37" s="161"/>
      <c r="CF37" s="161"/>
      <c r="CG37" s="161"/>
      <c r="CH37" s="161"/>
      <c r="CI37" s="161"/>
      <c r="CJ37" s="161"/>
      <c r="CK37" s="161"/>
      <c r="CL37" s="161"/>
      <c r="CM37" s="161"/>
      <c r="CN37" s="161"/>
      <c r="CO37" s="161"/>
      <c r="CP37" s="162" t="str">
        <f aca="false">IF(COUNTBLANK(Z37:CB37)=55,"",IF($A37="","?????",IF($A37=1,ROUND(AO37-AJ37,2),IF($A37=2,AO37-AT37-BN37,0))))</f>
        <v/>
      </c>
      <c r="CQ37" s="162"/>
      <c r="CR37" s="162"/>
      <c r="CS37" s="162"/>
      <c r="CT37" s="162"/>
      <c r="CU37" s="162"/>
      <c r="CV37" s="162"/>
      <c r="CW37" s="162"/>
      <c r="CX37" s="162"/>
      <c r="CY37" s="162"/>
      <c r="CZ37" s="162"/>
      <c r="DA37" s="162"/>
      <c r="DB37" s="163" t="str">
        <f aca="false">IF(COUNTBLANK(Z37:CB37)=55,"",IF($A37="","?????",CC37+CP37+AY37))</f>
        <v/>
      </c>
      <c r="DC37" s="163"/>
      <c r="DD37" s="163"/>
      <c r="DE37" s="163"/>
      <c r="DF37" s="163"/>
      <c r="DG37" s="163"/>
      <c r="DH37" s="163"/>
      <c r="DI37" s="194" t="str">
        <f aca="false">IF($Z37="","",IF(AND($Z37&gt;0,$A37=2),"N/A",1))</f>
        <v/>
      </c>
      <c r="DJ37" s="194"/>
      <c r="DK37" s="194"/>
      <c r="DL37" s="164" t="str">
        <f aca="false">IF($Z37="","",IF(AND($Z37&gt;0,$A37=2),"N/A",0.95))</f>
        <v/>
      </c>
      <c r="DM37" s="164"/>
      <c r="DN37" s="164"/>
      <c r="DO37" s="134" t="str">
        <f aca="false">IF(COUNTBLANK($Z37:$CB37)=55,"",IF($A37="","?????",IF(DB37="",0,ROUND(1*0.95*CC37*3630,0))))</f>
        <v/>
      </c>
      <c r="DP37" s="134"/>
      <c r="DQ37" s="134"/>
      <c r="DR37" s="194" t="str">
        <f aca="false">IF($Z37="","",IF(AND($Z37&gt;0,CP37&gt;=0),"N/A",1))</f>
        <v/>
      </c>
      <c r="DS37" s="194"/>
      <c r="DT37" s="194"/>
      <c r="DU37" s="165" t="str">
        <f aca="false">IF($Z37="","",IF(AND($Z37&gt;0,CP37&gt;=0),"N/A",1))</f>
        <v/>
      </c>
      <c r="DV37" s="165"/>
      <c r="DW37" s="165"/>
      <c r="DX37" s="166" t="str">
        <f aca="false">IF(COUNTBLANK($Z37:$CB37)=55,"",IF(CP37&gt;0,0,ROUND(1*0.95*CP37*3630,0)))</f>
        <v/>
      </c>
      <c r="DY37" s="166"/>
      <c r="DZ37" s="166"/>
      <c r="EA37" s="167" t="str">
        <f aca="false">IF($Z37="","",IF(AND($Z37&gt;0,CP37&gt;=0),"N/A",2.6))</f>
        <v/>
      </c>
      <c r="EB37" s="167"/>
      <c r="EC37" s="167"/>
      <c r="ED37" s="165" t="str">
        <f aca="false">IF($Z37="","",IF(AND($Z37&gt;0,CP37&gt;=0),"N/A",1))</f>
        <v/>
      </c>
      <c r="EE37" s="165"/>
      <c r="EF37" s="165"/>
      <c r="EG37" s="168" t="str">
        <f aca="false">IF(COUNTBLANK($Z37:$CB37)=55,"",IF(CP37&gt;0,0,ROUND(2.6*0.95*CP37*3630,0)))</f>
        <v/>
      </c>
      <c r="EH37" s="168"/>
      <c r="EI37" s="168"/>
      <c r="EJ37" s="194" t="str">
        <f aca="false">IF($Z37="","",IF(AND($Z37&gt;0,BX37&lt;&gt;"YES"),"N/A",1))</f>
        <v/>
      </c>
      <c r="EK37" s="194"/>
      <c r="EL37" s="194"/>
      <c r="EM37" s="167" t="str">
        <f aca="false">IF($Z37="","",IF(AND($Z37&gt;0,CA37&lt;&gt;"YES"),"N/A",0.95))</f>
        <v/>
      </c>
      <c r="EN37" s="167"/>
      <c r="EO37" s="167"/>
      <c r="EP37" s="169" t="str">
        <f aca="false">IF(COUNTBLANK($Z37:$CB37)=55,"",IF(AND(BX37="YES",CP37&gt;=0),ROUND(1*0.95*CP37*3630,0),0))</f>
        <v/>
      </c>
      <c r="EQ37" s="169"/>
      <c r="ER37" s="169"/>
      <c r="ES37" s="141"/>
      <c r="ET37" s="141"/>
      <c r="EU37" s="141"/>
      <c r="EV37" s="141"/>
      <c r="EW37" s="141"/>
      <c r="EX37" s="141"/>
      <c r="EY37" s="141"/>
      <c r="EZ37" s="141"/>
      <c r="FA37" s="142" t="str">
        <f aca="false">IF($Z37="","",IF($CP37&lt;=0,"N/A",IF(SUM($ES37:$EZ37)&lt;&gt;$CP37,"???",IF(ROUND(($ES$16*ES37+$EU$16*EU37+$EW$16*EW37+$EY$16*EY37)/SUM(ES37:EZ37),2)&gt;2.6,2.6,ROUND(($ES$16*ES37+$EU$16*EU37+$EW$16*EW37+$EY$16*EY37)/SUM(ES37:EZ37),2)))))</f>
        <v/>
      </c>
      <c r="FB37" s="142"/>
      <c r="FC37" s="143" t="str">
        <f aca="false">IF($Z37="","",IF(OR($BX37="YES",$CP37&lt;=0),"N/A",0.95))</f>
        <v/>
      </c>
      <c r="FD37" s="143"/>
      <c r="FE37" s="143"/>
      <c r="FF37" s="170" t="str">
        <f aca="false">IF(COUNTBLANK($Z37:$CB37)=55,"",IF(AND($BX37&lt;&gt;"YES",$CP37&gt;0),ROUND($FA37*0.95*$CP37*3630,0),0))</f>
        <v/>
      </c>
      <c r="FG37" s="170"/>
      <c r="FH37" s="170"/>
      <c r="FI37" s="195" t="str">
        <f aca="false">IF(COUNTBLANK(Z37:CB37)=55,"",IF(OR(AND($BX37="YES",$BS37&gt;0),AND($BS37="",$Z37&gt;0)),"N/A",2.6))</f>
        <v/>
      </c>
      <c r="FJ37" s="195"/>
      <c r="FK37" s="195"/>
      <c r="FL37" s="196" t="str">
        <f aca="false">IF(COUNTBLANK(Z37:CB37)=55,"",IF(OR(AND($BX37="YES",$BS37&gt;0),AND($BS37="",$Z37&gt;0)),"N/A",0.95))</f>
        <v/>
      </c>
      <c r="FM37" s="196"/>
      <c r="FN37" s="196"/>
      <c r="FO37" s="171" t="str">
        <f aca="false">IF(COUNTBLANK($Z37:$CB37)=55,"",IF($A37="","?????",IF(OR($BS37="",$BS37=0),0,IF(AND($BX37="YES",$BS37&gt;0),0,ROUND(2.6*0.95*$BS37*3630,0)))))</f>
        <v/>
      </c>
      <c r="FP37" s="171"/>
      <c r="FQ37" s="171"/>
      <c r="FR37" s="148" t="str">
        <f aca="false">IF(COUNTBLANK($Z37:$CB37)=55,"",IF($BD37="",0,$BD37))</f>
        <v/>
      </c>
      <c r="FS37" s="148"/>
      <c r="FT37" s="148"/>
      <c r="FU37" s="172" t="str">
        <f aca="false">IF(COUNTBLANK(Z37:CB37)=55,"",IF(A37="","?????",EG37+FF37+FO37+FR37))</f>
        <v/>
      </c>
      <c r="FV37" s="172"/>
      <c r="FW37" s="172"/>
      <c r="FX37" s="150" t="str">
        <f aca="false">IF(COUNTBLANK($Z37:$CB37)=55,"",IF(AND(OR(AE37-Z37&lt;0,AE37-Z37=0),$P$11&gt;0),"NO","YES"))</f>
        <v/>
      </c>
      <c r="FY37" s="150"/>
      <c r="FZ37" s="150"/>
      <c r="GA37" s="194" t="str">
        <f aca="false">IF(COUNTBLANK(Z37:CB37)=55,"",IF(OR(ES37="",$CP37&lt;=0),0,IF(OR($BX37="NO",$BX37="",$BX37="YES"),ES37)))</f>
        <v/>
      </c>
      <c r="GB37" s="194"/>
      <c r="GC37" s="165" t="str">
        <f aca="false">IF(COUNTBLANK(Z37:CB37)=55,"",IF(OR(EU37="",$CP37&lt;=0),0,IF(OR($BX37="NO",$BX37="",$BX37="YES"),EU37)))</f>
        <v/>
      </c>
      <c r="GD37" s="165"/>
      <c r="GE37" s="165" t="str">
        <f aca="false">IF(COUNTBLANK(Z37:CB37)=55,"",IF(OR(EW37="",$CP37&lt;=0),0,IF(OR($BX37="NO",$BX37="",$BX37="YES"),EW37)))</f>
        <v/>
      </c>
      <c r="GF37" s="165"/>
      <c r="GG37" s="165" t="str">
        <f aca="false">IF(COUNTBLANK(Z37:CB37)=55,"",IF(OR(EY37="",$CP37&lt;=0),0,IF(OR($BX37="NO",$BX37="",$BX37="YES"),EY37)))</f>
        <v/>
      </c>
      <c r="GH37" s="165"/>
      <c r="GI37" s="197" t="str">
        <f aca="false">IF(COUNTBLANK(Z37:CB37)=55,"",IF(COUNTBLANK($Z37:$CB37)=10,"",IF(AND($FF37=0,$BX37&lt;&gt;"YES"),0,IF(SUM(GA37:GH37)=0,0,ROUND((GA37*$GA$16+GC37*$GC$16+GE37*$GE$16+GG37*$GG$16)/CP37,2)))))</f>
        <v/>
      </c>
      <c r="GJ37" s="197"/>
      <c r="GK37" s="173" t="str">
        <f aca="false">IF(COUNTBLANK($Z37:$CB37)=55,"",IF(OR(GI37="",GI37=0),0,ROUND(GI37*0.95*SUM(GA37:GH37)*3630,0)))</f>
        <v/>
      </c>
      <c r="GL37" s="173"/>
      <c r="GM37" s="173"/>
      <c r="GN37" s="174" t="str">
        <f aca="false">IF(COUNTBLANK($Z37:$CB37)=55,"",IF($BI37="",0,$BI37))</f>
        <v/>
      </c>
      <c r="GO37" s="174"/>
      <c r="GP37" s="174"/>
      <c r="GQ37" s="175" t="str">
        <f aca="false">IF(AND(GK37="",GN37=""),"",GK37+GN37)</f>
        <v/>
      </c>
      <c r="GR37" s="175"/>
      <c r="GS37" s="175"/>
    </row>
    <row r="38" customFormat="false" ht="52.5" hidden="false" customHeight="true" outlineLevel="0" collapsed="false">
      <c r="A38" s="121" t="str">
        <f aca="false">IF(P38=""," ",IF(U38="Re-dev'l",1,2))</f>
        <v> </v>
      </c>
      <c r="B38" s="154"/>
      <c r="C38" s="154"/>
      <c r="D38" s="154"/>
      <c r="E38" s="154"/>
      <c r="F38" s="154"/>
      <c r="G38" s="155"/>
      <c r="H38" s="155"/>
      <c r="I38" s="155"/>
      <c r="J38" s="155"/>
      <c r="K38" s="155"/>
      <c r="L38" s="155"/>
      <c r="M38" s="155"/>
      <c r="N38" s="155"/>
      <c r="O38" s="155"/>
      <c r="P38" s="156" t="str">
        <f aca="false">IF(G38="","",K38/G38)</f>
        <v/>
      </c>
      <c r="Q38" s="156"/>
      <c r="R38" s="156"/>
      <c r="S38" s="156"/>
      <c r="T38" s="156"/>
      <c r="U38" s="157" t="str">
        <f aca="false">IF(K38="","",IF(P38&lt;=40%,"New Dev'l","Re-dev'l"))</f>
        <v/>
      </c>
      <c r="V38" s="157"/>
      <c r="W38" s="157"/>
      <c r="X38" s="157"/>
      <c r="Y38" s="157"/>
      <c r="Z38" s="192"/>
      <c r="AA38" s="192"/>
      <c r="AB38" s="192"/>
      <c r="AC38" s="192"/>
      <c r="AD38" s="192"/>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93"/>
      <c r="BE38" s="193"/>
      <c r="BF38" s="193"/>
      <c r="BG38" s="193"/>
      <c r="BH38" s="193"/>
      <c r="BI38" s="193"/>
      <c r="BJ38" s="193"/>
      <c r="BK38" s="193"/>
      <c r="BL38" s="193"/>
      <c r="BM38" s="193"/>
      <c r="BN38" s="155"/>
      <c r="BO38" s="155"/>
      <c r="BP38" s="155"/>
      <c r="BQ38" s="155"/>
      <c r="BR38" s="155"/>
      <c r="BS38" s="155"/>
      <c r="BT38" s="155"/>
      <c r="BU38" s="155"/>
      <c r="BV38" s="155"/>
      <c r="BW38" s="155"/>
      <c r="BX38" s="180"/>
      <c r="BY38" s="180"/>
      <c r="BZ38" s="180"/>
      <c r="CA38" s="180"/>
      <c r="CB38" s="180"/>
      <c r="CC38" s="161" t="str">
        <f aca="false">IF(COUNTBLANK(Z38:CB38)=55,"",IF($A38="","?????",IF($A38=2,0,ROUND(0.5*(AJ38-AT38-BN38),2))))</f>
        <v/>
      </c>
      <c r="CD38" s="161"/>
      <c r="CE38" s="161"/>
      <c r="CF38" s="161"/>
      <c r="CG38" s="161"/>
      <c r="CH38" s="161"/>
      <c r="CI38" s="161"/>
      <c r="CJ38" s="161"/>
      <c r="CK38" s="161"/>
      <c r="CL38" s="161"/>
      <c r="CM38" s="161"/>
      <c r="CN38" s="161"/>
      <c r="CO38" s="161"/>
      <c r="CP38" s="162" t="str">
        <f aca="false">IF(COUNTBLANK(Z38:CB38)=55,"",IF($A38="","?????",IF($A38=1,ROUND(AO38-AJ38,2),IF($A38=2,AO38-AT38-BN38,0))))</f>
        <v/>
      </c>
      <c r="CQ38" s="162"/>
      <c r="CR38" s="162"/>
      <c r="CS38" s="162"/>
      <c r="CT38" s="162"/>
      <c r="CU38" s="162"/>
      <c r="CV38" s="162"/>
      <c r="CW38" s="162"/>
      <c r="CX38" s="162"/>
      <c r="CY38" s="162"/>
      <c r="CZ38" s="162"/>
      <c r="DA38" s="162"/>
      <c r="DB38" s="163" t="str">
        <f aca="false">IF(COUNTBLANK(Z38:CB38)=55,"",IF($A38="","?????",CC38+CP38+AY38))</f>
        <v/>
      </c>
      <c r="DC38" s="163"/>
      <c r="DD38" s="163"/>
      <c r="DE38" s="163"/>
      <c r="DF38" s="163"/>
      <c r="DG38" s="163"/>
      <c r="DH38" s="163"/>
      <c r="DI38" s="194" t="str">
        <f aca="false">IF($Z38="","",IF(AND($Z38&gt;0,$A38=2),"N/A",1))</f>
        <v/>
      </c>
      <c r="DJ38" s="194"/>
      <c r="DK38" s="194"/>
      <c r="DL38" s="164" t="str">
        <f aca="false">IF($Z38="","",IF(AND($Z38&gt;0,$A38=2),"N/A",0.95))</f>
        <v/>
      </c>
      <c r="DM38" s="164"/>
      <c r="DN38" s="164"/>
      <c r="DO38" s="134" t="str">
        <f aca="false">IF(COUNTBLANK($Z38:$CB38)=55,"",IF($A38="","?????",IF(DB38="",0,ROUND(1*0.95*CC38*3630,0))))</f>
        <v/>
      </c>
      <c r="DP38" s="134"/>
      <c r="DQ38" s="134"/>
      <c r="DR38" s="194" t="str">
        <f aca="false">IF($Z38="","",IF(AND($Z38&gt;0,CP38&gt;=0),"N/A",1))</f>
        <v/>
      </c>
      <c r="DS38" s="194"/>
      <c r="DT38" s="194"/>
      <c r="DU38" s="165" t="str">
        <f aca="false">IF($Z38="","",IF(AND($Z38&gt;0,CP38&gt;=0),"N/A",1))</f>
        <v/>
      </c>
      <c r="DV38" s="165"/>
      <c r="DW38" s="165"/>
      <c r="DX38" s="166" t="str">
        <f aca="false">IF(COUNTBLANK($Z38:$CB38)=55,"",IF(CP38&gt;0,0,ROUND(1*0.95*CP38*3630,0)))</f>
        <v/>
      </c>
      <c r="DY38" s="166"/>
      <c r="DZ38" s="166"/>
      <c r="EA38" s="167" t="str">
        <f aca="false">IF($Z38="","",IF(AND($Z38&gt;0,CP38&gt;=0),"N/A",2.6))</f>
        <v/>
      </c>
      <c r="EB38" s="167"/>
      <c r="EC38" s="167"/>
      <c r="ED38" s="165" t="str">
        <f aca="false">IF($Z38="","",IF(AND($Z38&gt;0,CP38&gt;=0),"N/A",1))</f>
        <v/>
      </c>
      <c r="EE38" s="165"/>
      <c r="EF38" s="165"/>
      <c r="EG38" s="168" t="str">
        <f aca="false">IF(COUNTBLANK($Z38:$CB38)=55,"",IF(CP38&gt;0,0,ROUND(2.6*0.95*CP38*3630,0)))</f>
        <v/>
      </c>
      <c r="EH38" s="168"/>
      <c r="EI38" s="168"/>
      <c r="EJ38" s="194" t="str">
        <f aca="false">IF($Z38="","",IF(AND($Z38&gt;0,BX38&lt;&gt;"YES"),"N/A",1))</f>
        <v/>
      </c>
      <c r="EK38" s="194"/>
      <c r="EL38" s="194"/>
      <c r="EM38" s="167" t="str">
        <f aca="false">IF($Z38="","",IF(AND($Z38&gt;0,CA38&lt;&gt;"YES"),"N/A",0.95))</f>
        <v/>
      </c>
      <c r="EN38" s="167"/>
      <c r="EO38" s="167"/>
      <c r="EP38" s="169" t="str">
        <f aca="false">IF(COUNTBLANK($Z38:$CB38)=55,"",IF(AND(BX38="YES",CP38&gt;=0),ROUND(1*0.95*CP38*3630,0),0))</f>
        <v/>
      </c>
      <c r="EQ38" s="169"/>
      <c r="ER38" s="169"/>
      <c r="ES38" s="141"/>
      <c r="ET38" s="141"/>
      <c r="EU38" s="141"/>
      <c r="EV38" s="141"/>
      <c r="EW38" s="141"/>
      <c r="EX38" s="141"/>
      <c r="EY38" s="141"/>
      <c r="EZ38" s="141"/>
      <c r="FA38" s="142" t="str">
        <f aca="false">IF($Z38="","",IF($CP38&lt;=0,"N/A",IF(SUM($ES38:$EZ38)&lt;&gt;$CP38,"???",IF(ROUND(($ES$16*ES38+$EU$16*EU38+$EW$16*EW38+$EY$16*EY38)/SUM(ES38:EZ38),2)&gt;2.6,2.6,ROUND(($ES$16*ES38+$EU$16*EU38+$EW$16*EW38+$EY$16*EY38)/SUM(ES38:EZ38),2)))))</f>
        <v/>
      </c>
      <c r="FB38" s="142"/>
      <c r="FC38" s="143" t="str">
        <f aca="false">IF($Z38="","",IF(OR($BX38="YES",$CP38&lt;=0),"N/A",0.95))</f>
        <v/>
      </c>
      <c r="FD38" s="143"/>
      <c r="FE38" s="143"/>
      <c r="FF38" s="170" t="str">
        <f aca="false">IF(COUNTBLANK($Z38:$CB38)=55,"",IF(AND($BX38&lt;&gt;"YES",$CP38&gt;0),ROUND($FA38*0.95*$CP38*3630,0),0))</f>
        <v/>
      </c>
      <c r="FG38" s="170"/>
      <c r="FH38" s="170"/>
      <c r="FI38" s="195" t="str">
        <f aca="false">IF(COUNTBLANK(Z38:CB38)=55,"",IF(OR(AND($BX38="YES",$BS38&gt;0),AND($BS38="",$Z38&gt;0)),"N/A",2.6))</f>
        <v/>
      </c>
      <c r="FJ38" s="195"/>
      <c r="FK38" s="195"/>
      <c r="FL38" s="196" t="str">
        <f aca="false">IF(COUNTBLANK(Z38:CB38)=55,"",IF(OR(AND($BX38="YES",$BS38&gt;0),AND($BS38="",$Z38&gt;0)),"N/A",0.95))</f>
        <v/>
      </c>
      <c r="FM38" s="196"/>
      <c r="FN38" s="196"/>
      <c r="FO38" s="171" t="str">
        <f aca="false">IF(COUNTBLANK($Z38:$CB38)=55,"",IF($A38="","?????",IF(OR($BS38="",$BS38=0),0,IF(AND($BX38="YES",$BS38&gt;0),0,ROUND(2.6*0.95*$BS38*3630,0)))))</f>
        <v/>
      </c>
      <c r="FP38" s="171"/>
      <c r="FQ38" s="171"/>
      <c r="FR38" s="148" t="str">
        <f aca="false">IF(COUNTBLANK($Z38:$CB38)=55,"",IF($BD38="",0,$BD38))</f>
        <v/>
      </c>
      <c r="FS38" s="148"/>
      <c r="FT38" s="148"/>
      <c r="FU38" s="172" t="str">
        <f aca="false">IF(COUNTBLANK(Z38:CB38)=55,"",IF(A38="","?????",EG38+FF38+FO38+FR38))</f>
        <v/>
      </c>
      <c r="FV38" s="172"/>
      <c r="FW38" s="172"/>
      <c r="FX38" s="150" t="str">
        <f aca="false">IF(COUNTBLANK($Z38:$CB38)=55,"",IF(AND(OR(AE38-Z38&lt;0,AE38-Z38=0),$P$11&gt;0),"NO","YES"))</f>
        <v/>
      </c>
      <c r="FY38" s="150"/>
      <c r="FZ38" s="150"/>
      <c r="GA38" s="194" t="str">
        <f aca="false">IF(COUNTBLANK(Z38:CB38)=55,"",IF(OR(ES38="",$CP38&lt;=0),0,IF(OR($BX38="NO",$BX38="",$BX38="YES"),ES38)))</f>
        <v/>
      </c>
      <c r="GB38" s="194"/>
      <c r="GC38" s="165" t="str">
        <f aca="false">IF(COUNTBLANK(Z38:CB38)=55,"",IF(OR(EU38="",$CP38&lt;=0),0,IF(OR($BX38="NO",$BX38="",$BX38="YES"),EU38)))</f>
        <v/>
      </c>
      <c r="GD38" s="165"/>
      <c r="GE38" s="165" t="str">
        <f aca="false">IF(COUNTBLANK(Z38:CB38)=55,"",IF(OR(EW38="",$CP38&lt;=0),0,IF(OR($BX38="NO",$BX38="",$BX38="YES"),EW38)))</f>
        <v/>
      </c>
      <c r="GF38" s="165"/>
      <c r="GG38" s="165" t="str">
        <f aca="false">IF(COUNTBLANK(Z38:CB38)=55,"",IF(OR(EY38="",$CP38&lt;=0),0,IF(OR($BX38="NO",$BX38="",$BX38="YES"),EY38)))</f>
        <v/>
      </c>
      <c r="GH38" s="165"/>
      <c r="GI38" s="197" t="str">
        <f aca="false">IF(COUNTBLANK(Z38:CB38)=55,"",IF(COUNTBLANK($Z38:$CB38)=10,"",IF(AND($FF38=0,$BX38&lt;&gt;"YES"),0,IF(SUM(GA38:GH38)=0,0,ROUND((GA38*$GA$16+GC38*$GC$16+GE38*$GE$16+GG38*$GG$16)/CP38,2)))))</f>
        <v/>
      </c>
      <c r="GJ38" s="197"/>
      <c r="GK38" s="173" t="str">
        <f aca="false">IF(COUNTBLANK($Z38:$CB38)=55,"",IF(OR(GI38="",GI38=0),0,ROUND(GI38*0.95*SUM(GA38:GH38)*3630,0)))</f>
        <v/>
      </c>
      <c r="GL38" s="173"/>
      <c r="GM38" s="173"/>
      <c r="GN38" s="174" t="str">
        <f aca="false">IF(COUNTBLANK($Z38:$CB38)=55,"",IF($BI38="",0,$BI38))</f>
        <v/>
      </c>
      <c r="GO38" s="174"/>
      <c r="GP38" s="174"/>
      <c r="GQ38" s="175" t="str">
        <f aca="false">IF(AND(GK38="",GN38=""),"",GK38+GN38)</f>
        <v/>
      </c>
      <c r="GR38" s="175"/>
      <c r="GS38" s="175"/>
    </row>
    <row r="39" customFormat="false" ht="52.5" hidden="false" customHeight="true" outlineLevel="0" collapsed="false">
      <c r="A39" s="121" t="str">
        <f aca="false">IF(P39=""," ",IF(U39="Re-dev'l",1,2))</f>
        <v> </v>
      </c>
      <c r="B39" s="154"/>
      <c r="C39" s="154"/>
      <c r="D39" s="154"/>
      <c r="E39" s="154"/>
      <c r="F39" s="154"/>
      <c r="G39" s="198"/>
      <c r="H39" s="198"/>
      <c r="I39" s="198"/>
      <c r="J39" s="198"/>
      <c r="K39" s="198"/>
      <c r="L39" s="198"/>
      <c r="M39" s="198"/>
      <c r="N39" s="198"/>
      <c r="O39" s="198"/>
      <c r="P39" s="199" t="str">
        <f aca="false">IF(G39="","",K39/G39)</f>
        <v/>
      </c>
      <c r="Q39" s="199"/>
      <c r="R39" s="199"/>
      <c r="S39" s="199"/>
      <c r="T39" s="199"/>
      <c r="U39" s="200" t="str">
        <f aca="false">IF(K39="","",IF(P39&lt;=40%,"New Dev'l","Re-dev'l"))</f>
        <v/>
      </c>
      <c r="V39" s="200"/>
      <c r="W39" s="200"/>
      <c r="X39" s="200"/>
      <c r="Y39" s="200"/>
      <c r="Z39" s="201"/>
      <c r="AA39" s="201"/>
      <c r="AB39" s="201"/>
      <c r="AC39" s="201"/>
      <c r="AD39" s="201"/>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202"/>
      <c r="BE39" s="202"/>
      <c r="BF39" s="202"/>
      <c r="BG39" s="202"/>
      <c r="BH39" s="202"/>
      <c r="BI39" s="202"/>
      <c r="BJ39" s="202"/>
      <c r="BK39" s="202"/>
      <c r="BL39" s="202"/>
      <c r="BM39" s="202"/>
      <c r="BN39" s="198"/>
      <c r="BO39" s="198"/>
      <c r="BP39" s="198"/>
      <c r="BQ39" s="198"/>
      <c r="BR39" s="198"/>
      <c r="BS39" s="198"/>
      <c r="BT39" s="198"/>
      <c r="BU39" s="198"/>
      <c r="BV39" s="198"/>
      <c r="BW39" s="198"/>
      <c r="BX39" s="203"/>
      <c r="BY39" s="203"/>
      <c r="BZ39" s="203"/>
      <c r="CA39" s="203"/>
      <c r="CB39" s="203"/>
      <c r="CC39" s="204" t="str">
        <f aca="false">IF(COUNTBLANK(Z39:CB39)=55,"",IF($A39="","?????",IF($A39=2,0,ROUND(0.5*(AJ39-AT39-BN39),2))))</f>
        <v/>
      </c>
      <c r="CD39" s="204"/>
      <c r="CE39" s="204"/>
      <c r="CF39" s="204"/>
      <c r="CG39" s="204"/>
      <c r="CH39" s="204"/>
      <c r="CI39" s="204"/>
      <c r="CJ39" s="204"/>
      <c r="CK39" s="204"/>
      <c r="CL39" s="204"/>
      <c r="CM39" s="204"/>
      <c r="CN39" s="204"/>
      <c r="CO39" s="204"/>
      <c r="CP39" s="205" t="str">
        <f aca="false">IF(COUNTBLANK(Z39:CB39)=55,"",IF($A39="","?????",IF($A39=1,ROUND(AO39-AJ39,2),IF($A39=2,AO39-AT39-BN39,0))))</f>
        <v/>
      </c>
      <c r="CQ39" s="205"/>
      <c r="CR39" s="205"/>
      <c r="CS39" s="205"/>
      <c r="CT39" s="205"/>
      <c r="CU39" s="205"/>
      <c r="CV39" s="205"/>
      <c r="CW39" s="205"/>
      <c r="CX39" s="205"/>
      <c r="CY39" s="205"/>
      <c r="CZ39" s="205"/>
      <c r="DA39" s="205"/>
      <c r="DB39" s="206" t="str">
        <f aca="false">IF(COUNTBLANK(Z39:CB39)=55,"",IF($A39="","?????",CC39+CP39+AY39))</f>
        <v/>
      </c>
      <c r="DC39" s="206"/>
      <c r="DD39" s="206"/>
      <c r="DE39" s="206"/>
      <c r="DF39" s="206"/>
      <c r="DG39" s="206"/>
      <c r="DH39" s="206"/>
      <c r="DI39" s="207" t="str">
        <f aca="false">IF($Z39="","",IF(AND($Z39&gt;0,$A39=2),"N/A",1))</f>
        <v/>
      </c>
      <c r="DJ39" s="207"/>
      <c r="DK39" s="207"/>
      <c r="DL39" s="208" t="str">
        <f aca="false">IF($Z39="","",IF(AND($Z39&gt;0,$A39=2),"N/A",0.95))</f>
        <v/>
      </c>
      <c r="DM39" s="208"/>
      <c r="DN39" s="208"/>
      <c r="DO39" s="209" t="str">
        <f aca="false">IF(COUNTBLANK($Z39:$CB39)=55,"",IF($A39="","?????",IF(DB39="",0,ROUND(1*0.95*CC39*3630,0))))</f>
        <v/>
      </c>
      <c r="DP39" s="209"/>
      <c r="DQ39" s="209"/>
      <c r="DR39" s="207" t="str">
        <f aca="false">IF($Z39="","",IF(AND($Z39&gt;0,CP39&gt;=0),"N/A",1))</f>
        <v/>
      </c>
      <c r="DS39" s="207"/>
      <c r="DT39" s="207"/>
      <c r="DU39" s="210" t="str">
        <f aca="false">IF($Z39="","",IF(AND($Z39&gt;0,CP39&gt;=0),"N/A",1))</f>
        <v/>
      </c>
      <c r="DV39" s="210"/>
      <c r="DW39" s="210"/>
      <c r="DX39" s="211" t="str">
        <f aca="false">IF(COUNTBLANK($Z39:$CB39)=55,"",IF(CP39&gt;0,0,ROUND(1*0.95*CP39*3630,0)))</f>
        <v/>
      </c>
      <c r="DY39" s="211"/>
      <c r="DZ39" s="211"/>
      <c r="EA39" s="212" t="str">
        <f aca="false">IF($Z39="","",IF(AND($Z39&gt;0,CP39&gt;=0),"N/A",2.6))</f>
        <v/>
      </c>
      <c r="EB39" s="212"/>
      <c r="EC39" s="212"/>
      <c r="ED39" s="210" t="str">
        <f aca="false">IF($Z39="","",IF(AND($Z39&gt;0,CP39&gt;=0),"N/A",1))</f>
        <v/>
      </c>
      <c r="EE39" s="210"/>
      <c r="EF39" s="210"/>
      <c r="EG39" s="213" t="str">
        <f aca="false">IF(COUNTBLANK($Z39:$CB39)=55,"",IF(CP39&gt;0,0,ROUND(2.6*0.95*CP39*3630,0)))</f>
        <v/>
      </c>
      <c r="EH39" s="213"/>
      <c r="EI39" s="213"/>
      <c r="EJ39" s="207" t="str">
        <f aca="false">IF($Z39="","",IF(AND($Z39&gt;0,BX39&lt;&gt;"YES"),"N/A",1))</f>
        <v/>
      </c>
      <c r="EK39" s="207"/>
      <c r="EL39" s="207"/>
      <c r="EM39" s="212" t="str">
        <f aca="false">IF($Z39="","",IF(AND($Z39&gt;0,CA39&lt;&gt;"YES"),"N/A",0.95))</f>
        <v/>
      </c>
      <c r="EN39" s="212"/>
      <c r="EO39" s="212"/>
      <c r="EP39" s="214" t="str">
        <f aca="false">IF(COUNTBLANK($Z39:$CB39)=55,"",IF(AND(BX39="YES",CP39&gt;=0),ROUND(1*0.95*CP39*3630,0),0))</f>
        <v/>
      </c>
      <c r="EQ39" s="214"/>
      <c r="ER39" s="214"/>
      <c r="ES39" s="215"/>
      <c r="ET39" s="215"/>
      <c r="EU39" s="215"/>
      <c r="EV39" s="215"/>
      <c r="EW39" s="215"/>
      <c r="EX39" s="215"/>
      <c r="EY39" s="215"/>
      <c r="EZ39" s="215"/>
      <c r="FA39" s="216" t="str">
        <f aca="false">IF($Z39="","",IF($CP39&lt;=0,"N/A",IF(SUM($ES39:$EZ39)&lt;&gt;$CP39,"???",IF(ROUND(($ES$16*ES39+$EU$16*EU39+$EW$16*EW39+$EY$16*EY39)/SUM(ES39:EZ39),2)&gt;2.6,2.6,ROUND(($ES$16*ES39+$EU$16*EU39+$EW$16*EW39+$EY$16*EY39)/SUM(ES39:EZ39),2)))))</f>
        <v/>
      </c>
      <c r="FB39" s="216"/>
      <c r="FC39" s="217" t="str">
        <f aca="false">IF($Z39="","",IF(OR($BX39="YES",$CP39&lt;=0),"N/A",0.95))</f>
        <v/>
      </c>
      <c r="FD39" s="217"/>
      <c r="FE39" s="217"/>
      <c r="FF39" s="218" t="str">
        <f aca="false">IF(COUNTBLANK($Z39:$CB39)=55,"",IF(AND($BX39&lt;&gt;"YES",$CP39&gt;0),ROUND($FA39*0.95*$CP39*3630,0),0))</f>
        <v/>
      </c>
      <c r="FG39" s="218"/>
      <c r="FH39" s="218"/>
      <c r="FI39" s="219" t="str">
        <f aca="false">IF(COUNTBLANK(Z39:CB39)=55,"",IF(OR(AND($BX39="YES",$BS39&gt;0),AND($BS39="",$Z39&gt;0)),"N/A",2.6))</f>
        <v/>
      </c>
      <c r="FJ39" s="219"/>
      <c r="FK39" s="219"/>
      <c r="FL39" s="220" t="str">
        <f aca="false">IF(COUNTBLANK(Z39:CB39)=55,"",IF(OR(AND($BX39="YES",$BS39&gt;0),AND($BS39="",$Z39&gt;0)),"N/A",0.95))</f>
        <v/>
      </c>
      <c r="FM39" s="220"/>
      <c r="FN39" s="220"/>
      <c r="FO39" s="221" t="str">
        <f aca="false">IF(COUNTBLANK($Z39:$CB39)=55,"",IF($A39="","?????",IF(OR($BS39="",$BS39=0),0,IF(AND($BX39="YES",$BS39&gt;0),0,ROUND(2.6*0.95*$BS39*3630,0)))))</f>
        <v/>
      </c>
      <c r="FP39" s="221"/>
      <c r="FQ39" s="221"/>
      <c r="FR39" s="222" t="str">
        <f aca="false">IF(COUNTBLANK($Z39:$CB39)=55,"",IF($BD39="",0,$BD39))</f>
        <v/>
      </c>
      <c r="FS39" s="222"/>
      <c r="FT39" s="222"/>
      <c r="FU39" s="223" t="str">
        <f aca="false">IF(COUNTBLANK(Z39:CB39)=55,"",IF(A39="","?????",EG39+FF39+FO39+FR39))</f>
        <v/>
      </c>
      <c r="FV39" s="223"/>
      <c r="FW39" s="223"/>
      <c r="FX39" s="224" t="str">
        <f aca="false">IF(COUNTBLANK($Z39:$CB39)=55,"",IF(AND(OR(AE39-Z39&lt;0,AE39-Z39=0),$P$11&gt;0),"NO","YES"))</f>
        <v/>
      </c>
      <c r="FY39" s="224"/>
      <c r="FZ39" s="224"/>
      <c r="GA39" s="207" t="str">
        <f aca="false">IF(COUNTBLANK(Z39:CB39)=55,"",IF(OR(ES39="",$CP39&lt;=0),0,IF(OR($BX39="NO",$BX39="",$BX39="YES"),ES39)))</f>
        <v/>
      </c>
      <c r="GB39" s="207"/>
      <c r="GC39" s="210" t="str">
        <f aca="false">IF(COUNTBLANK(Z39:CB39)=55,"",IF(OR(EU39="",$CP39&lt;=0),0,IF(OR($BX39="NO",$BX39="",$BX39="YES"),EU39)))</f>
        <v/>
      </c>
      <c r="GD39" s="210"/>
      <c r="GE39" s="210" t="str">
        <f aca="false">IF(COUNTBLANK(Z39:CB39)=55,"",IF(OR(EW39="",$CP39&lt;=0),0,IF(OR($BX39="NO",$BX39="",$BX39="YES"),EW39)))</f>
        <v/>
      </c>
      <c r="GF39" s="210"/>
      <c r="GG39" s="210" t="str">
        <f aca="false">IF(COUNTBLANK(Z39:CB39)=55,"",IF(OR(EY39="",$CP39&lt;=0),0,IF(OR($BX39="NO",$BX39="",$BX39="YES"),EY39)))</f>
        <v/>
      </c>
      <c r="GH39" s="210"/>
      <c r="GI39" s="225" t="str">
        <f aca="false">IF(COUNTBLANK(Z39:CB39)=55,"",IF(COUNTBLANK($Z39:$CB39)=10,"",IF(AND($FF39=0,$BX39&lt;&gt;"YES"),0,IF(SUM(GA39:GH39)=0,0,ROUND((GA39*$GA$16+GC39*$GC$16+GE39*$GE$16+GG39*$GG$16)/CP39,2)))))</f>
        <v/>
      </c>
      <c r="GJ39" s="225"/>
      <c r="GK39" s="226" t="str">
        <f aca="false">IF(COUNTBLANK($Z39:$CB39)=55,"",IF(OR(GI39="",GI39=0),0,ROUND(GI39*0.95*SUM(GA39:GH39)*3630,0)))</f>
        <v/>
      </c>
      <c r="GL39" s="226"/>
      <c r="GM39" s="226"/>
      <c r="GN39" s="227" t="str">
        <f aca="false">IF(COUNTBLANK($Z39:$CB39)=55,"",IF($BI39="",0,$BI39))</f>
        <v/>
      </c>
      <c r="GO39" s="227"/>
      <c r="GP39" s="227"/>
      <c r="GQ39" s="228" t="str">
        <f aca="false">IF(AND(GK39="",GN39=""),"",GK39+GN39)</f>
        <v/>
      </c>
      <c r="GR39" s="228"/>
      <c r="GS39" s="228"/>
    </row>
    <row r="40" customFormat="false" ht="16.5" hidden="false" customHeight="false" outlineLevel="0" collapsed="false"/>
  </sheetData>
  <sheetProtection sheet="true" password="f4d4"/>
  <mergeCells count="1312">
    <mergeCell ref="B1:CJ1"/>
    <mergeCell ref="HE1:HG1"/>
    <mergeCell ref="B2:CJ2"/>
    <mergeCell ref="HE2:HG2"/>
    <mergeCell ref="AB3:AD3"/>
    <mergeCell ref="CA3:CJ3"/>
    <mergeCell ref="HE3:HG3"/>
    <mergeCell ref="Z4:BO4"/>
    <mergeCell ref="CA4:CJ4"/>
    <mergeCell ref="Z5:BO5"/>
    <mergeCell ref="CA5:CJ5"/>
    <mergeCell ref="Z6:BO6"/>
    <mergeCell ref="CA6:CJ6"/>
    <mergeCell ref="P7:Y8"/>
    <mergeCell ref="Z7:AI8"/>
    <mergeCell ref="CA7:CJ7"/>
    <mergeCell ref="B9:Y9"/>
    <mergeCell ref="Z9:CB9"/>
    <mergeCell ref="CC9:DH9"/>
    <mergeCell ref="DI9:DQ9"/>
    <mergeCell ref="DR9:EI9"/>
    <mergeCell ref="EJ9:FH9"/>
    <mergeCell ref="FI9:FQ9"/>
    <mergeCell ref="FR9:FT9"/>
    <mergeCell ref="FU9:FZ9"/>
    <mergeCell ref="GA9:GS9"/>
    <mergeCell ref="B10:F11"/>
    <mergeCell ref="CC10:CO10"/>
    <mergeCell ref="CP10:DA10"/>
    <mergeCell ref="DO10:DQ10"/>
    <mergeCell ref="DX10:DZ10"/>
    <mergeCell ref="EG10:EI10"/>
    <mergeCell ref="EP10:ER10"/>
    <mergeCell ref="FF10:FH10"/>
    <mergeCell ref="FO10:FQ10"/>
    <mergeCell ref="FR10:FT10"/>
    <mergeCell ref="FU10:FW10"/>
    <mergeCell ref="GQ10:GS10"/>
    <mergeCell ref="P11:T11"/>
    <mergeCell ref="AJ11:AN11"/>
    <mergeCell ref="AO11:AS11"/>
    <mergeCell ref="AT11:AX11"/>
    <mergeCell ref="AY11:BC11"/>
    <mergeCell ref="BN11:BR11"/>
    <mergeCell ref="CC11:CO11"/>
    <mergeCell ref="CP11:DA11"/>
    <mergeCell ref="DB11:DH11"/>
    <mergeCell ref="DI11:GS11"/>
    <mergeCell ref="B12:F16"/>
    <mergeCell ref="G12:J16"/>
    <mergeCell ref="K12:O16"/>
    <mergeCell ref="P12:T16"/>
    <mergeCell ref="U12:Y16"/>
    <mergeCell ref="Z12:AD16"/>
    <mergeCell ref="AE12:AI16"/>
    <mergeCell ref="AJ12:AN16"/>
    <mergeCell ref="AO12:AS16"/>
    <mergeCell ref="AT12:AX16"/>
    <mergeCell ref="AY12:BC16"/>
    <mergeCell ref="BD12:BH16"/>
    <mergeCell ref="BI12:BM16"/>
    <mergeCell ref="BN12:BR16"/>
    <mergeCell ref="BS12:BW16"/>
    <mergeCell ref="BX12:CB16"/>
    <mergeCell ref="CC12:CO16"/>
    <mergeCell ref="CP12:DA16"/>
    <mergeCell ref="DB12:DH16"/>
    <mergeCell ref="DI12:DK16"/>
    <mergeCell ref="DL12:DN16"/>
    <mergeCell ref="DO12:DQ16"/>
    <mergeCell ref="DR12:DZ12"/>
    <mergeCell ref="EA12:EI12"/>
    <mergeCell ref="EJ12:ER12"/>
    <mergeCell ref="ES12:FH12"/>
    <mergeCell ref="FI12:FK16"/>
    <mergeCell ref="FL12:FN16"/>
    <mergeCell ref="FO12:FQ16"/>
    <mergeCell ref="FR12:FT16"/>
    <mergeCell ref="FU12:FW16"/>
    <mergeCell ref="FX12:FZ16"/>
    <mergeCell ref="GA12:GJ12"/>
    <mergeCell ref="GK12:GM16"/>
    <mergeCell ref="GN12:GP16"/>
    <mergeCell ref="GQ12:GS16"/>
    <mergeCell ref="DR13:DT16"/>
    <mergeCell ref="DU13:DW16"/>
    <mergeCell ref="DX13:DZ16"/>
    <mergeCell ref="EA13:EC16"/>
    <mergeCell ref="ED13:EF16"/>
    <mergeCell ref="EG13:EI16"/>
    <mergeCell ref="EJ13:EL16"/>
    <mergeCell ref="EM13:EO16"/>
    <mergeCell ref="EP13:ER16"/>
    <mergeCell ref="ES13:EZ13"/>
    <mergeCell ref="FA13:FB16"/>
    <mergeCell ref="FC13:FE16"/>
    <mergeCell ref="FF13:FH16"/>
    <mergeCell ref="GA13:GH13"/>
    <mergeCell ref="GI13:GJ16"/>
    <mergeCell ref="ES14:ET14"/>
    <mergeCell ref="EU14:EV14"/>
    <mergeCell ref="EW14:EX14"/>
    <mergeCell ref="EY14:EZ14"/>
    <mergeCell ref="GA14:GB14"/>
    <mergeCell ref="GC14:GD14"/>
    <mergeCell ref="GE14:GF14"/>
    <mergeCell ref="GG14:GH14"/>
    <mergeCell ref="ES15:EZ15"/>
    <mergeCell ref="GA15:GH15"/>
    <mergeCell ref="ES16:ET16"/>
    <mergeCell ref="EU16:EV16"/>
    <mergeCell ref="EW16:EX16"/>
    <mergeCell ref="EY16:EZ16"/>
    <mergeCell ref="GA16:GB16"/>
    <mergeCell ref="GC16:GD16"/>
    <mergeCell ref="GE16:GF16"/>
    <mergeCell ref="GG16:GH16"/>
    <mergeCell ref="B17:F18"/>
    <mergeCell ref="G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O17"/>
    <mergeCell ref="CP17:DA17"/>
    <mergeCell ref="DB17:DH17"/>
    <mergeCell ref="DI17:DK17"/>
    <mergeCell ref="DL17:DN17"/>
    <mergeCell ref="DO17:DQ17"/>
    <mergeCell ref="DR17:DT17"/>
    <mergeCell ref="DU17:DW17"/>
    <mergeCell ref="DX17:DZ17"/>
    <mergeCell ref="EA17:EC17"/>
    <mergeCell ref="ED17:EF17"/>
    <mergeCell ref="EG17:EI17"/>
    <mergeCell ref="EJ17:EL17"/>
    <mergeCell ref="EM17:EO17"/>
    <mergeCell ref="EP17:ER17"/>
    <mergeCell ref="ES17:ET17"/>
    <mergeCell ref="EU17:EV17"/>
    <mergeCell ref="EW17:EX17"/>
    <mergeCell ref="EY17:EZ17"/>
    <mergeCell ref="FA17:FB17"/>
    <mergeCell ref="FC17:FE17"/>
    <mergeCell ref="FF17:FH17"/>
    <mergeCell ref="FI17:FK17"/>
    <mergeCell ref="FL17:FN17"/>
    <mergeCell ref="FO17:FQ17"/>
    <mergeCell ref="FR17:FT17"/>
    <mergeCell ref="FU17:FW17"/>
    <mergeCell ref="FX17:FZ17"/>
    <mergeCell ref="GA17:GB17"/>
    <mergeCell ref="GC17:GD17"/>
    <mergeCell ref="GE17:GF17"/>
    <mergeCell ref="GG17:GH17"/>
    <mergeCell ref="GI17:GJ17"/>
    <mergeCell ref="GK17:GM17"/>
    <mergeCell ref="GN17:GP17"/>
    <mergeCell ref="GQ17:GS17"/>
    <mergeCell ref="G18:J18"/>
    <mergeCell ref="K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O18"/>
    <mergeCell ref="CP18:DA18"/>
    <mergeCell ref="DB18:DH18"/>
    <mergeCell ref="DI18:DK18"/>
    <mergeCell ref="DL18:DN18"/>
    <mergeCell ref="DO18:DQ18"/>
    <mergeCell ref="DR18:DT18"/>
    <mergeCell ref="DU18:DW18"/>
    <mergeCell ref="DX18:DZ18"/>
    <mergeCell ref="EA18:EC18"/>
    <mergeCell ref="ED18:EF18"/>
    <mergeCell ref="EG18:EI18"/>
    <mergeCell ref="EJ18:EL18"/>
    <mergeCell ref="EM18:EO18"/>
    <mergeCell ref="EP18:ER18"/>
    <mergeCell ref="ES18:ET18"/>
    <mergeCell ref="EU18:EV18"/>
    <mergeCell ref="EW18:EX18"/>
    <mergeCell ref="EY18:EZ18"/>
    <mergeCell ref="FA18:FB18"/>
    <mergeCell ref="FC18:FE18"/>
    <mergeCell ref="FF18:FH18"/>
    <mergeCell ref="FI18:FK18"/>
    <mergeCell ref="FL18:FN18"/>
    <mergeCell ref="FO18:FQ18"/>
    <mergeCell ref="FR18:FT18"/>
    <mergeCell ref="FU18:FW18"/>
    <mergeCell ref="FX18:FZ18"/>
    <mergeCell ref="GA18:GB18"/>
    <mergeCell ref="GC18:GD18"/>
    <mergeCell ref="GE18:GF18"/>
    <mergeCell ref="GG18:GH18"/>
    <mergeCell ref="GI18:GJ18"/>
    <mergeCell ref="GK18:GM18"/>
    <mergeCell ref="GN18:GP18"/>
    <mergeCell ref="GQ18:GS18"/>
    <mergeCell ref="B19:F19"/>
    <mergeCell ref="G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CC19:CO19"/>
    <mergeCell ref="CP19:DA19"/>
    <mergeCell ref="DB19:DH19"/>
    <mergeCell ref="DI19:DK19"/>
    <mergeCell ref="DL19:DN19"/>
    <mergeCell ref="DO19:DQ19"/>
    <mergeCell ref="DR19:DT19"/>
    <mergeCell ref="DU19:DW19"/>
    <mergeCell ref="DX19:DZ19"/>
    <mergeCell ref="EA19:EC19"/>
    <mergeCell ref="ED19:EF19"/>
    <mergeCell ref="EG19:EI19"/>
    <mergeCell ref="EJ19:EL19"/>
    <mergeCell ref="EM19:EO19"/>
    <mergeCell ref="EP19:ER19"/>
    <mergeCell ref="ES19:ET19"/>
    <mergeCell ref="EU19:EV19"/>
    <mergeCell ref="EW19:EX19"/>
    <mergeCell ref="EY19:EZ19"/>
    <mergeCell ref="FA19:FB19"/>
    <mergeCell ref="FC19:FE19"/>
    <mergeCell ref="FF19:FH19"/>
    <mergeCell ref="FI19:FK19"/>
    <mergeCell ref="FL19:FN19"/>
    <mergeCell ref="FO19:FQ19"/>
    <mergeCell ref="FR19:FT19"/>
    <mergeCell ref="FU19:FW19"/>
    <mergeCell ref="FX19:FZ19"/>
    <mergeCell ref="GA19:GB19"/>
    <mergeCell ref="GC19:GD19"/>
    <mergeCell ref="GE19:GF19"/>
    <mergeCell ref="GG19:GH19"/>
    <mergeCell ref="GI19:GJ19"/>
    <mergeCell ref="GK19:GM19"/>
    <mergeCell ref="GN19:GP19"/>
    <mergeCell ref="GQ19:GS19"/>
    <mergeCell ref="B20:F20"/>
    <mergeCell ref="G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CC20:CO20"/>
    <mergeCell ref="CP20:DA20"/>
    <mergeCell ref="DB20:DH20"/>
    <mergeCell ref="DI20:DK20"/>
    <mergeCell ref="DL20:DN20"/>
    <mergeCell ref="DO20:DQ20"/>
    <mergeCell ref="DR20:DT20"/>
    <mergeCell ref="DU20:DW20"/>
    <mergeCell ref="DX20:DZ20"/>
    <mergeCell ref="EA20:EC20"/>
    <mergeCell ref="ED20:EF20"/>
    <mergeCell ref="EG20:EI20"/>
    <mergeCell ref="EJ20:EL20"/>
    <mergeCell ref="EM20:EO20"/>
    <mergeCell ref="EP20:ER20"/>
    <mergeCell ref="ES20:ET20"/>
    <mergeCell ref="EU20:EV20"/>
    <mergeCell ref="EW20:EX20"/>
    <mergeCell ref="EY20:EZ20"/>
    <mergeCell ref="FA20:FB20"/>
    <mergeCell ref="FC20:FE20"/>
    <mergeCell ref="FF20:FH20"/>
    <mergeCell ref="FI20:FK20"/>
    <mergeCell ref="FL20:FN20"/>
    <mergeCell ref="FO20:FQ20"/>
    <mergeCell ref="FR20:FT20"/>
    <mergeCell ref="FU20:FW20"/>
    <mergeCell ref="FX20:FZ20"/>
    <mergeCell ref="GA20:GB20"/>
    <mergeCell ref="GC20:GD20"/>
    <mergeCell ref="GE20:GF20"/>
    <mergeCell ref="GG20:GH20"/>
    <mergeCell ref="GI20:GJ20"/>
    <mergeCell ref="GK20:GM20"/>
    <mergeCell ref="GN20:GP20"/>
    <mergeCell ref="GQ20:GS20"/>
    <mergeCell ref="B21:F21"/>
    <mergeCell ref="G21:J21"/>
    <mergeCell ref="K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O21"/>
    <mergeCell ref="CP21:DA21"/>
    <mergeCell ref="DB21:DH21"/>
    <mergeCell ref="DI21:DK21"/>
    <mergeCell ref="DL21:DN21"/>
    <mergeCell ref="DO21:DQ21"/>
    <mergeCell ref="DR21:DT21"/>
    <mergeCell ref="DU21:DW21"/>
    <mergeCell ref="DX21:DZ21"/>
    <mergeCell ref="EA21:EC21"/>
    <mergeCell ref="ED21:EF21"/>
    <mergeCell ref="EG21:EI21"/>
    <mergeCell ref="EJ21:EL21"/>
    <mergeCell ref="EM21:EO21"/>
    <mergeCell ref="EP21:ER21"/>
    <mergeCell ref="ES21:ET21"/>
    <mergeCell ref="EU21:EV21"/>
    <mergeCell ref="EW21:EX21"/>
    <mergeCell ref="EY21:EZ21"/>
    <mergeCell ref="FA21:FB21"/>
    <mergeCell ref="FC21:FE21"/>
    <mergeCell ref="FF21:FH21"/>
    <mergeCell ref="FI21:FK21"/>
    <mergeCell ref="FL21:FN21"/>
    <mergeCell ref="FO21:FQ21"/>
    <mergeCell ref="FR21:FT21"/>
    <mergeCell ref="FU21:FW21"/>
    <mergeCell ref="FX21:FZ21"/>
    <mergeCell ref="GA21:GB21"/>
    <mergeCell ref="GC21:GD21"/>
    <mergeCell ref="GE21:GF21"/>
    <mergeCell ref="GG21:GH21"/>
    <mergeCell ref="GI21:GJ21"/>
    <mergeCell ref="GK21:GM21"/>
    <mergeCell ref="GN21:GP21"/>
    <mergeCell ref="GQ21:GS21"/>
    <mergeCell ref="B22:F22"/>
    <mergeCell ref="G22:J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CC22:CO22"/>
    <mergeCell ref="CP22:DA22"/>
    <mergeCell ref="DB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T22"/>
    <mergeCell ref="EU22:EV22"/>
    <mergeCell ref="EW22:EX22"/>
    <mergeCell ref="EY22:EZ22"/>
    <mergeCell ref="FA22:FB22"/>
    <mergeCell ref="FC22:FE22"/>
    <mergeCell ref="FF22:FH22"/>
    <mergeCell ref="FI22:FK22"/>
    <mergeCell ref="FL22:FN22"/>
    <mergeCell ref="FO22:FQ22"/>
    <mergeCell ref="FR22:FT22"/>
    <mergeCell ref="FU22:FW22"/>
    <mergeCell ref="FX22:FZ22"/>
    <mergeCell ref="GA22:GB22"/>
    <mergeCell ref="GC22:GD22"/>
    <mergeCell ref="GE22:GF22"/>
    <mergeCell ref="GG22:GH22"/>
    <mergeCell ref="GI22:GJ22"/>
    <mergeCell ref="GK22:GM22"/>
    <mergeCell ref="GN22:GP22"/>
    <mergeCell ref="GQ22:GS22"/>
    <mergeCell ref="B23:F23"/>
    <mergeCell ref="G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CC23:CO23"/>
    <mergeCell ref="CP23:DA23"/>
    <mergeCell ref="DB23:DH23"/>
    <mergeCell ref="DI23:DK23"/>
    <mergeCell ref="DL23:DN23"/>
    <mergeCell ref="DO23:DQ23"/>
    <mergeCell ref="DR23:DT23"/>
    <mergeCell ref="DU23:DW23"/>
    <mergeCell ref="DX23:DZ23"/>
    <mergeCell ref="EA23:EC23"/>
    <mergeCell ref="ED23:EF23"/>
    <mergeCell ref="EG23:EI23"/>
    <mergeCell ref="EJ23:EL23"/>
    <mergeCell ref="EM23:EO23"/>
    <mergeCell ref="EP23:ER23"/>
    <mergeCell ref="ES23:ET23"/>
    <mergeCell ref="EU23:EV23"/>
    <mergeCell ref="EW23:EX23"/>
    <mergeCell ref="EY23:EZ23"/>
    <mergeCell ref="FA23:FB23"/>
    <mergeCell ref="FC23:FE23"/>
    <mergeCell ref="FF23:FH23"/>
    <mergeCell ref="FI23:FK23"/>
    <mergeCell ref="FL23:FN23"/>
    <mergeCell ref="FO23:FQ23"/>
    <mergeCell ref="FR23:FT23"/>
    <mergeCell ref="FU23:FW23"/>
    <mergeCell ref="FX23:FZ23"/>
    <mergeCell ref="GA23:GB23"/>
    <mergeCell ref="GC23:GD23"/>
    <mergeCell ref="GE23:GF23"/>
    <mergeCell ref="GG23:GH23"/>
    <mergeCell ref="GI23:GJ23"/>
    <mergeCell ref="GK23:GM23"/>
    <mergeCell ref="GN23:GP23"/>
    <mergeCell ref="GQ23:GS23"/>
    <mergeCell ref="B24:F24"/>
    <mergeCell ref="G24:J24"/>
    <mergeCell ref="K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CC24:CO24"/>
    <mergeCell ref="CP24:DA24"/>
    <mergeCell ref="DB24:DH24"/>
    <mergeCell ref="DI24:DK24"/>
    <mergeCell ref="DL24:DN24"/>
    <mergeCell ref="DO24:DQ24"/>
    <mergeCell ref="DR24:DT24"/>
    <mergeCell ref="DU24:DW24"/>
    <mergeCell ref="DX24:DZ24"/>
    <mergeCell ref="EA24:EC24"/>
    <mergeCell ref="ED24:EF24"/>
    <mergeCell ref="EG24:EI24"/>
    <mergeCell ref="EJ24:EL24"/>
    <mergeCell ref="EM24:EO24"/>
    <mergeCell ref="EP24:ER24"/>
    <mergeCell ref="ES24:ET24"/>
    <mergeCell ref="EU24:EV24"/>
    <mergeCell ref="EW24:EX24"/>
    <mergeCell ref="EY24:EZ24"/>
    <mergeCell ref="FA24:FB24"/>
    <mergeCell ref="FC24:FE24"/>
    <mergeCell ref="FF24:FH24"/>
    <mergeCell ref="FI24:FK24"/>
    <mergeCell ref="FL24:FN24"/>
    <mergeCell ref="FO24:FQ24"/>
    <mergeCell ref="FR24:FT24"/>
    <mergeCell ref="FU24:FW24"/>
    <mergeCell ref="FX24:FZ24"/>
    <mergeCell ref="GA24:GB24"/>
    <mergeCell ref="GC24:GD24"/>
    <mergeCell ref="GE24:GF24"/>
    <mergeCell ref="GG24:GH24"/>
    <mergeCell ref="GI24:GJ24"/>
    <mergeCell ref="GK24:GM24"/>
    <mergeCell ref="GN24:GP24"/>
    <mergeCell ref="GQ24:GS24"/>
    <mergeCell ref="B25:F25"/>
    <mergeCell ref="G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CC25:CO25"/>
    <mergeCell ref="CP25:DA25"/>
    <mergeCell ref="DB25:DH25"/>
    <mergeCell ref="DI25:DK25"/>
    <mergeCell ref="DL25:DN25"/>
    <mergeCell ref="DO25:DQ25"/>
    <mergeCell ref="DR25:DT25"/>
    <mergeCell ref="DU25:DW25"/>
    <mergeCell ref="DX25:DZ25"/>
    <mergeCell ref="EA25:EC25"/>
    <mergeCell ref="ED25:EF25"/>
    <mergeCell ref="EG25:EI25"/>
    <mergeCell ref="EJ25:EL25"/>
    <mergeCell ref="EM25:EO25"/>
    <mergeCell ref="EP25:ER25"/>
    <mergeCell ref="ES25:ET25"/>
    <mergeCell ref="EU25:EV25"/>
    <mergeCell ref="EW25:EX25"/>
    <mergeCell ref="EY25:EZ25"/>
    <mergeCell ref="FA25:FB25"/>
    <mergeCell ref="FC25:FE25"/>
    <mergeCell ref="FF25:FH25"/>
    <mergeCell ref="FI25:FK25"/>
    <mergeCell ref="FL25:FN25"/>
    <mergeCell ref="FO25:FQ25"/>
    <mergeCell ref="FR25:FT25"/>
    <mergeCell ref="FU25:FW25"/>
    <mergeCell ref="FX25:FZ25"/>
    <mergeCell ref="GA25:GB25"/>
    <mergeCell ref="GC25:GD25"/>
    <mergeCell ref="GE25:GF25"/>
    <mergeCell ref="GG25:GH25"/>
    <mergeCell ref="GI25:GJ25"/>
    <mergeCell ref="GK25:GM25"/>
    <mergeCell ref="GN25:GP25"/>
    <mergeCell ref="GQ25:GS25"/>
    <mergeCell ref="B26:F26"/>
    <mergeCell ref="G26:J26"/>
    <mergeCell ref="K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CC26:CO26"/>
    <mergeCell ref="CP26:DA26"/>
    <mergeCell ref="DB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T26"/>
    <mergeCell ref="EU26:EV26"/>
    <mergeCell ref="EW26:EX26"/>
    <mergeCell ref="EY26:EZ26"/>
    <mergeCell ref="FA26:FB26"/>
    <mergeCell ref="FC26:FE26"/>
    <mergeCell ref="FF26:FH26"/>
    <mergeCell ref="FI26:FK26"/>
    <mergeCell ref="FL26:FN26"/>
    <mergeCell ref="FO26:FQ26"/>
    <mergeCell ref="FR26:FT26"/>
    <mergeCell ref="FU26:FW26"/>
    <mergeCell ref="FX26:FZ26"/>
    <mergeCell ref="GA26:GB26"/>
    <mergeCell ref="GC26:GD26"/>
    <mergeCell ref="GE26:GF26"/>
    <mergeCell ref="GG26:GH26"/>
    <mergeCell ref="GI26:GJ26"/>
    <mergeCell ref="GK26:GM26"/>
    <mergeCell ref="GN26:GP26"/>
    <mergeCell ref="GQ26:GS26"/>
    <mergeCell ref="B27:F27"/>
    <mergeCell ref="G27:J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CC27:CO27"/>
    <mergeCell ref="CP27:DA27"/>
    <mergeCell ref="DB27:DH27"/>
    <mergeCell ref="DI27:DK27"/>
    <mergeCell ref="DL27:DN27"/>
    <mergeCell ref="DO27:DQ27"/>
    <mergeCell ref="DR27:DT27"/>
    <mergeCell ref="DU27:DW27"/>
    <mergeCell ref="DX27:DZ27"/>
    <mergeCell ref="EA27:EC27"/>
    <mergeCell ref="ED27:EF27"/>
    <mergeCell ref="EG27:EI27"/>
    <mergeCell ref="EJ27:EL27"/>
    <mergeCell ref="EM27:EO27"/>
    <mergeCell ref="EP27:ER27"/>
    <mergeCell ref="ES27:ET27"/>
    <mergeCell ref="EU27:EV27"/>
    <mergeCell ref="EW27:EX27"/>
    <mergeCell ref="EY27:EZ27"/>
    <mergeCell ref="FA27:FB27"/>
    <mergeCell ref="FC27:FE27"/>
    <mergeCell ref="FF27:FH27"/>
    <mergeCell ref="FI27:FK27"/>
    <mergeCell ref="FL27:FN27"/>
    <mergeCell ref="FO27:FQ27"/>
    <mergeCell ref="FR27:FT27"/>
    <mergeCell ref="FU27:FW27"/>
    <mergeCell ref="FX27:FZ27"/>
    <mergeCell ref="GA27:GB27"/>
    <mergeCell ref="GC27:GD27"/>
    <mergeCell ref="GE27:GF27"/>
    <mergeCell ref="GG27:GH27"/>
    <mergeCell ref="GI27:GJ27"/>
    <mergeCell ref="GK27:GM27"/>
    <mergeCell ref="GN27:GP27"/>
    <mergeCell ref="GQ27:GS27"/>
    <mergeCell ref="B28:F28"/>
    <mergeCell ref="G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CC28:CO28"/>
    <mergeCell ref="CP28:DA28"/>
    <mergeCell ref="DB28:DH28"/>
    <mergeCell ref="DI28:DK28"/>
    <mergeCell ref="DL28:DN28"/>
    <mergeCell ref="DO28:DQ28"/>
    <mergeCell ref="DR28:DT28"/>
    <mergeCell ref="DU28:DW28"/>
    <mergeCell ref="DX28:DZ28"/>
    <mergeCell ref="EA28:EC28"/>
    <mergeCell ref="ED28:EF28"/>
    <mergeCell ref="EG28:EI28"/>
    <mergeCell ref="EJ28:EL28"/>
    <mergeCell ref="EM28:EO28"/>
    <mergeCell ref="EP28:ER28"/>
    <mergeCell ref="ES28:ET28"/>
    <mergeCell ref="EU28:EV28"/>
    <mergeCell ref="EW28:EX28"/>
    <mergeCell ref="EY28:EZ28"/>
    <mergeCell ref="FA28:FB28"/>
    <mergeCell ref="FC28:FE28"/>
    <mergeCell ref="FF28:FH28"/>
    <mergeCell ref="FI28:FK28"/>
    <mergeCell ref="FL28:FN28"/>
    <mergeCell ref="FO28:FQ28"/>
    <mergeCell ref="FR28:FT28"/>
    <mergeCell ref="FU28:FW28"/>
    <mergeCell ref="FX28:FZ28"/>
    <mergeCell ref="GA28:GB28"/>
    <mergeCell ref="GC28:GD28"/>
    <mergeCell ref="GE28:GF28"/>
    <mergeCell ref="GG28:GH28"/>
    <mergeCell ref="GI28:GJ28"/>
    <mergeCell ref="GK28:GM28"/>
    <mergeCell ref="GN28:GP28"/>
    <mergeCell ref="GQ28:GS28"/>
    <mergeCell ref="B29:F29"/>
    <mergeCell ref="G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CC29:CO29"/>
    <mergeCell ref="CP29:DA29"/>
    <mergeCell ref="DB29:DH29"/>
    <mergeCell ref="DI29:DK29"/>
    <mergeCell ref="DL29:DN29"/>
    <mergeCell ref="DO29:DQ29"/>
    <mergeCell ref="DR29:DT29"/>
    <mergeCell ref="DU29:DW29"/>
    <mergeCell ref="DX29:DZ29"/>
    <mergeCell ref="EA29:EC29"/>
    <mergeCell ref="ED29:EF29"/>
    <mergeCell ref="EG29:EI29"/>
    <mergeCell ref="EJ29:EL29"/>
    <mergeCell ref="EM29:EO29"/>
    <mergeCell ref="EP29:ER29"/>
    <mergeCell ref="ES29:ET29"/>
    <mergeCell ref="EU29:EV29"/>
    <mergeCell ref="EW29:EX29"/>
    <mergeCell ref="EY29:EZ29"/>
    <mergeCell ref="FA29:FB29"/>
    <mergeCell ref="FC29:FE29"/>
    <mergeCell ref="FF29:FH29"/>
    <mergeCell ref="FI29:FK29"/>
    <mergeCell ref="FL29:FN29"/>
    <mergeCell ref="FO29:FQ29"/>
    <mergeCell ref="FR29:FT29"/>
    <mergeCell ref="FU29:FW29"/>
    <mergeCell ref="FX29:FZ29"/>
    <mergeCell ref="GA29:GB29"/>
    <mergeCell ref="GC29:GD29"/>
    <mergeCell ref="GE29:GF29"/>
    <mergeCell ref="GG29:GH29"/>
    <mergeCell ref="GI29:GJ29"/>
    <mergeCell ref="GK29:GM29"/>
    <mergeCell ref="GN29:GP29"/>
    <mergeCell ref="GQ29:GS29"/>
    <mergeCell ref="B30:F30"/>
    <mergeCell ref="G30:J30"/>
    <mergeCell ref="K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CC30:CO30"/>
    <mergeCell ref="CP30:DA30"/>
    <mergeCell ref="DB30:DH30"/>
    <mergeCell ref="DI30:DK30"/>
    <mergeCell ref="DL30:DN30"/>
    <mergeCell ref="DO30:DQ30"/>
    <mergeCell ref="DR30:DT30"/>
    <mergeCell ref="DU30:DW30"/>
    <mergeCell ref="DX30:DZ30"/>
    <mergeCell ref="EA30:EC30"/>
    <mergeCell ref="ED30:EF30"/>
    <mergeCell ref="EG30:EI30"/>
    <mergeCell ref="EJ30:EL30"/>
    <mergeCell ref="EM30:EO30"/>
    <mergeCell ref="EP30:ER30"/>
    <mergeCell ref="ES30:ET30"/>
    <mergeCell ref="EU30:EV30"/>
    <mergeCell ref="EW30:EX30"/>
    <mergeCell ref="EY30:EZ30"/>
    <mergeCell ref="FA30:FB30"/>
    <mergeCell ref="FC30:FE30"/>
    <mergeCell ref="FF30:FH30"/>
    <mergeCell ref="FI30:FK30"/>
    <mergeCell ref="FL30:FN30"/>
    <mergeCell ref="FO30:FQ30"/>
    <mergeCell ref="FR30:FT30"/>
    <mergeCell ref="FU30:FW30"/>
    <mergeCell ref="FX30:FZ30"/>
    <mergeCell ref="GA30:GB30"/>
    <mergeCell ref="GC30:GD30"/>
    <mergeCell ref="GE30:GF30"/>
    <mergeCell ref="GG30:GH30"/>
    <mergeCell ref="GI30:GJ30"/>
    <mergeCell ref="GK30:GM30"/>
    <mergeCell ref="GN30:GP30"/>
    <mergeCell ref="GQ30:GS30"/>
    <mergeCell ref="B31:F31"/>
    <mergeCell ref="G31:J31"/>
    <mergeCell ref="K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CC31:CO31"/>
    <mergeCell ref="CP31:DA31"/>
    <mergeCell ref="DB31:DH31"/>
    <mergeCell ref="DI31:DK31"/>
    <mergeCell ref="DL31:DN31"/>
    <mergeCell ref="DO31:DQ31"/>
    <mergeCell ref="DR31:DT31"/>
    <mergeCell ref="DU31:DW31"/>
    <mergeCell ref="DX31:DZ31"/>
    <mergeCell ref="EA31:EC31"/>
    <mergeCell ref="ED31:EF31"/>
    <mergeCell ref="EG31:EI31"/>
    <mergeCell ref="EJ31:EL31"/>
    <mergeCell ref="EM31:EO31"/>
    <mergeCell ref="EP31:ER31"/>
    <mergeCell ref="ES31:ET31"/>
    <mergeCell ref="EU31:EV31"/>
    <mergeCell ref="EW31:EX31"/>
    <mergeCell ref="EY31:EZ31"/>
    <mergeCell ref="FA31:FB31"/>
    <mergeCell ref="FC31:FE31"/>
    <mergeCell ref="FF31:FH31"/>
    <mergeCell ref="FI31:FK31"/>
    <mergeCell ref="FL31:FN31"/>
    <mergeCell ref="FO31:FQ31"/>
    <mergeCell ref="FR31:FT31"/>
    <mergeCell ref="FU31:FW31"/>
    <mergeCell ref="FX31:FZ31"/>
    <mergeCell ref="GA31:GB31"/>
    <mergeCell ref="GC31:GD31"/>
    <mergeCell ref="GE31:GF31"/>
    <mergeCell ref="GG31:GH31"/>
    <mergeCell ref="GI31:GJ31"/>
    <mergeCell ref="GK31:GM31"/>
    <mergeCell ref="GN31:GP31"/>
    <mergeCell ref="GQ31:GS31"/>
    <mergeCell ref="B32:F32"/>
    <mergeCell ref="G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CC32:CO32"/>
    <mergeCell ref="CP32:DA32"/>
    <mergeCell ref="DB32:DH32"/>
    <mergeCell ref="DI32:DK32"/>
    <mergeCell ref="DL32:DN32"/>
    <mergeCell ref="DO32:DQ32"/>
    <mergeCell ref="DR32:DT32"/>
    <mergeCell ref="DU32:DW32"/>
    <mergeCell ref="DX32:DZ32"/>
    <mergeCell ref="EA32:EC32"/>
    <mergeCell ref="ED32:EF32"/>
    <mergeCell ref="EG32:EI32"/>
    <mergeCell ref="EJ32:EL32"/>
    <mergeCell ref="EM32:EO32"/>
    <mergeCell ref="EP32:ER32"/>
    <mergeCell ref="ES32:ET32"/>
    <mergeCell ref="EU32:EV32"/>
    <mergeCell ref="EW32:EX32"/>
    <mergeCell ref="EY32:EZ32"/>
    <mergeCell ref="FA32:FB32"/>
    <mergeCell ref="FC32:FE32"/>
    <mergeCell ref="FF32:FH32"/>
    <mergeCell ref="FI32:FK32"/>
    <mergeCell ref="FL32:FN32"/>
    <mergeCell ref="FO32:FQ32"/>
    <mergeCell ref="FR32:FT32"/>
    <mergeCell ref="FU32:FW32"/>
    <mergeCell ref="FX32:FZ32"/>
    <mergeCell ref="GA32:GB32"/>
    <mergeCell ref="GC32:GD32"/>
    <mergeCell ref="GE32:GF32"/>
    <mergeCell ref="GG32:GH32"/>
    <mergeCell ref="GI32:GJ32"/>
    <mergeCell ref="GK32:GM32"/>
    <mergeCell ref="GN32:GP32"/>
    <mergeCell ref="GQ32:GS32"/>
    <mergeCell ref="B33:F33"/>
    <mergeCell ref="G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CC33:CO33"/>
    <mergeCell ref="CP33:DA33"/>
    <mergeCell ref="DB33:DH33"/>
    <mergeCell ref="DI33:DK33"/>
    <mergeCell ref="DL33:DN33"/>
    <mergeCell ref="DO33:DQ33"/>
    <mergeCell ref="DR33:DT33"/>
    <mergeCell ref="DU33:DW33"/>
    <mergeCell ref="DX33:DZ33"/>
    <mergeCell ref="EA33:EC33"/>
    <mergeCell ref="ED33:EF33"/>
    <mergeCell ref="EG33:EI33"/>
    <mergeCell ref="EJ33:EL33"/>
    <mergeCell ref="EM33:EO33"/>
    <mergeCell ref="EP33:ER33"/>
    <mergeCell ref="ES33:ET33"/>
    <mergeCell ref="EU33:EV33"/>
    <mergeCell ref="EW33:EX33"/>
    <mergeCell ref="EY33:EZ33"/>
    <mergeCell ref="FA33:FB33"/>
    <mergeCell ref="FC33:FE33"/>
    <mergeCell ref="FF33:FH33"/>
    <mergeCell ref="FI33:FK33"/>
    <mergeCell ref="FL33:FN33"/>
    <mergeCell ref="FO33:FQ33"/>
    <mergeCell ref="FR33:FT33"/>
    <mergeCell ref="FU33:FW33"/>
    <mergeCell ref="FX33:FZ33"/>
    <mergeCell ref="GA33:GB33"/>
    <mergeCell ref="GC33:GD33"/>
    <mergeCell ref="GE33:GF33"/>
    <mergeCell ref="GG33:GH33"/>
    <mergeCell ref="GI33:GJ33"/>
    <mergeCell ref="GK33:GM33"/>
    <mergeCell ref="GN33:GP33"/>
    <mergeCell ref="GQ33:GS33"/>
    <mergeCell ref="B34:F34"/>
    <mergeCell ref="G34:J34"/>
    <mergeCell ref="K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CC34:CO34"/>
    <mergeCell ref="CP34:DA34"/>
    <mergeCell ref="DB34:DH34"/>
    <mergeCell ref="DI34:DK34"/>
    <mergeCell ref="DL34:DN34"/>
    <mergeCell ref="DO34:DQ34"/>
    <mergeCell ref="DR34:DT34"/>
    <mergeCell ref="DU34:DW34"/>
    <mergeCell ref="DX34:DZ34"/>
    <mergeCell ref="EA34:EC34"/>
    <mergeCell ref="ED34:EF34"/>
    <mergeCell ref="EG34:EI34"/>
    <mergeCell ref="EJ34:EL34"/>
    <mergeCell ref="EM34:EO34"/>
    <mergeCell ref="EP34:ER34"/>
    <mergeCell ref="ES34:ET34"/>
    <mergeCell ref="EU34:EV34"/>
    <mergeCell ref="EW34:EX34"/>
    <mergeCell ref="EY34:EZ34"/>
    <mergeCell ref="FA34:FB34"/>
    <mergeCell ref="FC34:FE34"/>
    <mergeCell ref="FF34:FH34"/>
    <mergeCell ref="FI34:FK34"/>
    <mergeCell ref="FL34:FN34"/>
    <mergeCell ref="FO34:FQ34"/>
    <mergeCell ref="FR34:FT34"/>
    <mergeCell ref="FU34:FW34"/>
    <mergeCell ref="FX34:FZ34"/>
    <mergeCell ref="GA34:GB34"/>
    <mergeCell ref="GC34:GD34"/>
    <mergeCell ref="GE34:GF34"/>
    <mergeCell ref="GG34:GH34"/>
    <mergeCell ref="GI34:GJ34"/>
    <mergeCell ref="GK34:GM34"/>
    <mergeCell ref="GN34:GP34"/>
    <mergeCell ref="GQ34:GS34"/>
    <mergeCell ref="B35:F35"/>
    <mergeCell ref="G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CC35:CO35"/>
    <mergeCell ref="CP35:DA35"/>
    <mergeCell ref="DB35:DH35"/>
    <mergeCell ref="DI35:DK35"/>
    <mergeCell ref="DL35:DN35"/>
    <mergeCell ref="DO35:DQ35"/>
    <mergeCell ref="DR35:DT35"/>
    <mergeCell ref="DU35:DW35"/>
    <mergeCell ref="DX35:DZ35"/>
    <mergeCell ref="EA35:EC35"/>
    <mergeCell ref="ED35:EF35"/>
    <mergeCell ref="EG35:EI35"/>
    <mergeCell ref="EJ35:EL35"/>
    <mergeCell ref="EM35:EO35"/>
    <mergeCell ref="EP35:ER35"/>
    <mergeCell ref="ES35:ET35"/>
    <mergeCell ref="EU35:EV35"/>
    <mergeCell ref="EW35:EX35"/>
    <mergeCell ref="EY35:EZ35"/>
    <mergeCell ref="FA35:FB35"/>
    <mergeCell ref="FC35:FE35"/>
    <mergeCell ref="FF35:FH35"/>
    <mergeCell ref="FI35:FK35"/>
    <mergeCell ref="FL35:FN35"/>
    <mergeCell ref="FO35:FQ35"/>
    <mergeCell ref="FR35:FT35"/>
    <mergeCell ref="FU35:FW35"/>
    <mergeCell ref="FX35:FZ35"/>
    <mergeCell ref="GA35:GB35"/>
    <mergeCell ref="GC35:GD35"/>
    <mergeCell ref="GE35:GF35"/>
    <mergeCell ref="GG35:GH35"/>
    <mergeCell ref="GI35:GJ35"/>
    <mergeCell ref="GK35:GM35"/>
    <mergeCell ref="GN35:GP35"/>
    <mergeCell ref="GQ35:GS35"/>
    <mergeCell ref="B36:F36"/>
    <mergeCell ref="G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CC36:CO36"/>
    <mergeCell ref="CP36:DA36"/>
    <mergeCell ref="DB36:DH36"/>
    <mergeCell ref="DI36:DK36"/>
    <mergeCell ref="DL36:DN36"/>
    <mergeCell ref="DO36:DQ36"/>
    <mergeCell ref="DR36:DT36"/>
    <mergeCell ref="DU36:DW36"/>
    <mergeCell ref="DX36:DZ36"/>
    <mergeCell ref="EA36:EC36"/>
    <mergeCell ref="ED36:EF36"/>
    <mergeCell ref="EG36:EI36"/>
    <mergeCell ref="EJ36:EL36"/>
    <mergeCell ref="EM36:EO36"/>
    <mergeCell ref="EP36:ER36"/>
    <mergeCell ref="ES36:ET36"/>
    <mergeCell ref="EU36:EV36"/>
    <mergeCell ref="EW36:EX36"/>
    <mergeCell ref="EY36:EZ36"/>
    <mergeCell ref="FA36:FB36"/>
    <mergeCell ref="FC36:FE36"/>
    <mergeCell ref="FF36:FH36"/>
    <mergeCell ref="FI36:FK36"/>
    <mergeCell ref="FL36:FN36"/>
    <mergeCell ref="FO36:FQ36"/>
    <mergeCell ref="FR36:FT36"/>
    <mergeCell ref="FU36:FW36"/>
    <mergeCell ref="FX36:FZ36"/>
    <mergeCell ref="GA36:GB36"/>
    <mergeCell ref="GC36:GD36"/>
    <mergeCell ref="GE36:GF36"/>
    <mergeCell ref="GG36:GH36"/>
    <mergeCell ref="GI36:GJ36"/>
    <mergeCell ref="GK36:GM36"/>
    <mergeCell ref="GN36:GP36"/>
    <mergeCell ref="GQ36:GS36"/>
    <mergeCell ref="B37:F37"/>
    <mergeCell ref="G37:J37"/>
    <mergeCell ref="K37:O37"/>
    <mergeCell ref="P37:T37"/>
    <mergeCell ref="U37:Y37"/>
    <mergeCell ref="Z37:AD37"/>
    <mergeCell ref="AE37:AI37"/>
    <mergeCell ref="AJ37:AN37"/>
    <mergeCell ref="AO37:AS37"/>
    <mergeCell ref="AT37:AX37"/>
    <mergeCell ref="AY37:BC37"/>
    <mergeCell ref="BD37:BH37"/>
    <mergeCell ref="BI37:BM37"/>
    <mergeCell ref="BN37:BR37"/>
    <mergeCell ref="BS37:BW37"/>
    <mergeCell ref="BX37:CB37"/>
    <mergeCell ref="CC37:CO37"/>
    <mergeCell ref="CP37:DA37"/>
    <mergeCell ref="DB37:DH37"/>
    <mergeCell ref="DI37:DK37"/>
    <mergeCell ref="DL37:DN37"/>
    <mergeCell ref="DO37:DQ37"/>
    <mergeCell ref="DR37:DT37"/>
    <mergeCell ref="DU37:DW37"/>
    <mergeCell ref="DX37:DZ37"/>
    <mergeCell ref="EA37:EC37"/>
    <mergeCell ref="ED37:EF37"/>
    <mergeCell ref="EG37:EI37"/>
    <mergeCell ref="EJ37:EL37"/>
    <mergeCell ref="EM37:EO37"/>
    <mergeCell ref="EP37:ER37"/>
    <mergeCell ref="ES37:ET37"/>
    <mergeCell ref="EU37:EV37"/>
    <mergeCell ref="EW37:EX37"/>
    <mergeCell ref="EY37:EZ37"/>
    <mergeCell ref="FA37:FB37"/>
    <mergeCell ref="FC37:FE37"/>
    <mergeCell ref="FF37:FH37"/>
    <mergeCell ref="FI37:FK37"/>
    <mergeCell ref="FL37:FN37"/>
    <mergeCell ref="FO37:FQ37"/>
    <mergeCell ref="FR37:FT37"/>
    <mergeCell ref="FU37:FW37"/>
    <mergeCell ref="FX37:FZ37"/>
    <mergeCell ref="GA37:GB37"/>
    <mergeCell ref="GC37:GD37"/>
    <mergeCell ref="GE37:GF37"/>
    <mergeCell ref="GG37:GH37"/>
    <mergeCell ref="GI37:GJ37"/>
    <mergeCell ref="GK37:GM37"/>
    <mergeCell ref="GN37:GP37"/>
    <mergeCell ref="GQ37:GS37"/>
    <mergeCell ref="B38:F38"/>
    <mergeCell ref="G38:J38"/>
    <mergeCell ref="K38:O38"/>
    <mergeCell ref="P38:T38"/>
    <mergeCell ref="U38:Y38"/>
    <mergeCell ref="Z38:AD38"/>
    <mergeCell ref="AE38:AI38"/>
    <mergeCell ref="AJ38:AN38"/>
    <mergeCell ref="AO38:AS38"/>
    <mergeCell ref="AT38:AX38"/>
    <mergeCell ref="AY38:BC38"/>
    <mergeCell ref="BD38:BH38"/>
    <mergeCell ref="BI38:BM38"/>
    <mergeCell ref="BN38:BR38"/>
    <mergeCell ref="BS38:BW38"/>
    <mergeCell ref="BX38:CB38"/>
    <mergeCell ref="CC38:CO38"/>
    <mergeCell ref="CP38:DA38"/>
    <mergeCell ref="DB38:DH38"/>
    <mergeCell ref="DI38:DK38"/>
    <mergeCell ref="DL38:DN38"/>
    <mergeCell ref="DO38:DQ38"/>
    <mergeCell ref="DR38:DT38"/>
    <mergeCell ref="DU38:DW38"/>
    <mergeCell ref="DX38:DZ38"/>
    <mergeCell ref="EA38:EC38"/>
    <mergeCell ref="ED38:EF38"/>
    <mergeCell ref="EG38:EI38"/>
    <mergeCell ref="EJ38:EL38"/>
    <mergeCell ref="EM38:EO38"/>
    <mergeCell ref="EP38:ER38"/>
    <mergeCell ref="ES38:ET38"/>
    <mergeCell ref="EU38:EV38"/>
    <mergeCell ref="EW38:EX38"/>
    <mergeCell ref="EY38:EZ38"/>
    <mergeCell ref="FA38:FB38"/>
    <mergeCell ref="FC38:FE38"/>
    <mergeCell ref="FF38:FH38"/>
    <mergeCell ref="FI38:FK38"/>
    <mergeCell ref="FL38:FN38"/>
    <mergeCell ref="FO38:FQ38"/>
    <mergeCell ref="FR38:FT38"/>
    <mergeCell ref="FU38:FW38"/>
    <mergeCell ref="FX38:FZ38"/>
    <mergeCell ref="GA38:GB38"/>
    <mergeCell ref="GC38:GD38"/>
    <mergeCell ref="GE38:GF38"/>
    <mergeCell ref="GG38:GH38"/>
    <mergeCell ref="GI38:GJ38"/>
    <mergeCell ref="GK38:GM38"/>
    <mergeCell ref="GN38:GP38"/>
    <mergeCell ref="GQ38:GS38"/>
    <mergeCell ref="B39:F39"/>
    <mergeCell ref="G39:J39"/>
    <mergeCell ref="K39:O39"/>
    <mergeCell ref="P39:T39"/>
    <mergeCell ref="U39:Y39"/>
    <mergeCell ref="Z39:AD39"/>
    <mergeCell ref="AE39:AI39"/>
    <mergeCell ref="AJ39:AN39"/>
    <mergeCell ref="AO39:AS39"/>
    <mergeCell ref="AT39:AX39"/>
    <mergeCell ref="AY39:BC39"/>
    <mergeCell ref="BD39:BH39"/>
    <mergeCell ref="BI39:BM39"/>
    <mergeCell ref="BN39:BR39"/>
    <mergeCell ref="BS39:BW39"/>
    <mergeCell ref="BX39:CB39"/>
    <mergeCell ref="CC39:CO39"/>
    <mergeCell ref="CP39:DA39"/>
    <mergeCell ref="DB39:DH39"/>
    <mergeCell ref="DI39:DK39"/>
    <mergeCell ref="DL39:DN39"/>
    <mergeCell ref="DO39:DQ39"/>
    <mergeCell ref="DR39:DT39"/>
    <mergeCell ref="DU39:DW39"/>
    <mergeCell ref="DX39:DZ39"/>
    <mergeCell ref="EA39:EC39"/>
    <mergeCell ref="ED39:EF39"/>
    <mergeCell ref="EG39:EI39"/>
    <mergeCell ref="EJ39:EL39"/>
    <mergeCell ref="EM39:EO39"/>
    <mergeCell ref="EP39:ER39"/>
    <mergeCell ref="ES39:ET39"/>
    <mergeCell ref="EU39:EV39"/>
    <mergeCell ref="EW39:EX39"/>
    <mergeCell ref="EY39:EZ39"/>
    <mergeCell ref="FA39:FB39"/>
    <mergeCell ref="FC39:FE39"/>
    <mergeCell ref="FF39:FH39"/>
    <mergeCell ref="FI39:FK39"/>
    <mergeCell ref="FL39:FN39"/>
    <mergeCell ref="FO39:FQ39"/>
    <mergeCell ref="FR39:FT39"/>
    <mergeCell ref="FU39:FW39"/>
    <mergeCell ref="FX39:FZ39"/>
    <mergeCell ref="GA39:GB39"/>
    <mergeCell ref="GC39:GD39"/>
    <mergeCell ref="GE39:GF39"/>
    <mergeCell ref="GG39:GH39"/>
    <mergeCell ref="GI39:GJ39"/>
    <mergeCell ref="GK39:GM39"/>
    <mergeCell ref="GN39:GP39"/>
    <mergeCell ref="GQ39:GS39"/>
  </mergeCells>
  <dataValidations count="9">
    <dataValidation allowBlank="false" errorStyle="stop" operator="between" showDropDown="false" showErrorMessage="true" showInputMessage="false" sqref="G19:J39" type="custom">
      <formula1>G19=ROUND(G19,2)</formula1>
      <formula2>0</formula2>
    </dataValidation>
    <dataValidation allowBlank="false" error="Existing Impervious Surface cannot be greater than the SWM Study Area." errorStyle="stop" operator="between" showDropDown="false" showErrorMessage="true" showInputMessage="false" sqref="K19:O39" type="custom">
      <formula1>AND(K19=ROUND(K19,2),K19&lt;=G19)</formula1>
      <formula2>0</formula2>
    </dataValidation>
    <dataValidation allowBlank="false" error="Entered value must be greater than ZERO." errorStyle="stop" operator="between" showDropDown="false" showErrorMessage="true" showInputMessage="false" sqref="Z19:BC39 BN19:BR39" type="custom">
      <formula1>AND(Z19=ROUND(Z19,2),Z19&gt;=0,$A19&gt;=1)</formula1>
      <formula2>0</formula2>
    </dataValidation>
    <dataValidation allowBlank="false" error="Entered value must be greater than ZERO." errorStyle="stop" operator="between" showDropDown="false" showErrorMessage="true" showInputMessage="false" sqref="BX19:CB39" type="list">
      <formula1>$HE$1:$HE$3</formula1>
      <formula2>0</formula2>
    </dataValidation>
    <dataValidation allowBlank="false" error="Entered value must be greater than ZERO." errorStyle="stop" operator="between" showDropDown="false" showErrorMessage="true" showInputMessage="false" sqref="BS19:BW39" type="custom">
      <formula1>BS19=ROUND(BS19,2)</formula1>
      <formula2>0</formula2>
    </dataValidation>
    <dataValidation allowBlank="false" error="IART NEW must be greater than ZERO and total should be =&lt; IART NEW." errorStyle="stop" operator="between" showDropDown="false" showErrorMessage="true" showInputMessage="false" sqref="ES19:EZ39" type="custom">
      <formula1>AND(ES19=ROUND(ES19,2),$CP19&gt;=0,SUM($ES19:$EZ19)&lt;=$CP19)</formula1>
      <formula2>0</formula2>
    </dataValidation>
    <dataValidation allowBlank="false" error="Entered value must be greater than ZERO." errorStyle="stop" operator="between" showDropDown="false" showErrorMessage="true" showInputMessage="false" sqref="BD19:BM39" type="custom">
      <formula1>AND(BD19=ROUND(BD19,1),BD19&gt;=0,$A19&gt;=1)</formula1>
      <formula2>0</formula2>
    </dataValidation>
    <dataValidation allowBlank="true" errorStyle="stop" operator="between" showDropDown="false" showErrorMessage="true" showInputMessage="false" sqref="P7" type="list">
      <formula1>"MDE Tracking Number:,PRD Tracking Number:"</formula1>
      <formula2>0</formula2>
    </dataValidation>
    <dataValidation allowBlank="true" error="For MDOT SHA projects,Follow 00-PR-0000 format.&#10;For State &amp; Federal Projects, Follow 00-SF-0000." errorStyle="stop" operator="between" showDropDown="false" showErrorMessage="true" showInputMessage="false" sqref="Z7" type="custom">
      <formula1>OR(AND(HH1="PRD",LEN(Z7)=10,COUNTIF(Z7,"**-PR-****")),AND(HH1="MDE",LEN(Z7)=10,COUNTIF(Z7,"**-sf-****")))</formula1>
      <formula2>0</formula2>
    </dataValidation>
  </dataValidations>
  <printOptions headings="false" gridLines="false" gridLinesSet="true" horizontalCentered="false" verticalCentered="false"/>
  <pageMargins left="0.7" right="0.2"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12:19:15Z</dcterms:created>
  <dc:creator>nmp</dc:creator>
  <dc:description/>
  <dc:language>en-US</dc:language>
  <cp:lastModifiedBy>amalcolm</cp:lastModifiedBy>
  <cp:lastPrinted>2018-08-22T00:47:37Z</cp:lastPrinted>
  <dcterms:modified xsi:type="dcterms:W3CDTF">2018-10-17T15: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Daniel Laird</vt:lpwstr>
  </property>
  <property fmtid="{D5CDD505-2E9C-101B-9397-08002B2CF9AE}" pid="3" name="display_urn:schemas-microsoft-com:office:office#Editor">
    <vt:lpwstr>Installer, sp19</vt:lpwstr>
  </property>
</Properties>
</file>