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MARYLAND DEPARTMENT OF THE ENVIRONMENT</t>
  </si>
  <si>
    <t xml:space="preserve">STORMWATER MANAGEMENT CALCULATOR</t>
  </si>
  <si>
    <t xml:space="preserve">FOR POULTRY HOUSE SITES</t>
  </si>
  <si>
    <t xml:space="preserve">INPUT</t>
  </si>
  <si>
    <t xml:space="preserve">HSG soil type (A, B, C, D)</t>
  </si>
  <si>
    <t xml:space="preserve">D</t>
  </si>
  <si>
    <t xml:space="preserve">number of poultry houses (1 - 6)</t>
  </si>
  <si>
    <t xml:space="preserve">length of poultry house(s) (600 ft max)</t>
  </si>
  <si>
    <r>
      <rPr>
        <b val="true"/>
        <sz val="10"/>
        <rFont val="Arial"/>
        <family val="2"/>
      </rPr>
      <t xml:space="preserve">OUTPUT</t>
    </r>
    <r>
      <rPr>
        <sz val="10"/>
        <rFont val="Arial"/>
        <family val="0"/>
      </rPr>
      <t xml:space="preserve"> </t>
    </r>
  </si>
  <si>
    <t xml:space="preserve">INFILTRATION POCKET</t>
  </si>
  <si>
    <t xml:space="preserve">minimum volume (cf)</t>
  </si>
  <si>
    <t xml:space="preserve">side slopes</t>
  </si>
  <si>
    <t xml:space="preserve">depth (ft)</t>
  </si>
  <si>
    <t xml:space="preserve">length (ft)</t>
  </si>
  <si>
    <t xml:space="preserve">width (ft)</t>
  </si>
  <si>
    <t xml:space="preserve">WETLAND FOREBAY</t>
  </si>
  <si>
    <t xml:space="preserve">POND </t>
  </si>
  <si>
    <t xml:space="preserve">minimum DRY storage volume (cf)</t>
  </si>
  <si>
    <t xml:space="preserve">OUTFALL  </t>
  </si>
  <si>
    <t xml:space="preserve">1- yr peak outflow discharge (cfs)</t>
  </si>
  <si>
    <t xml:space="preserve">ESDv COMPUTATIONS</t>
  </si>
  <si>
    <t xml:space="preserve">A-100</t>
  </si>
  <si>
    <t xml:space="preserve">A-60</t>
  </si>
  <si>
    <t xml:space="preserve">A-60 no road</t>
  </si>
  <si>
    <t xml:space="preserve">total A</t>
  </si>
  <si>
    <t xml:space="preserve">B</t>
  </si>
  <si>
    <t xml:space="preserve">C</t>
  </si>
  <si>
    <t xml:space="preserve">Σ</t>
  </si>
  <si>
    <t xml:space="preserve"># of subareas in Area A (from adjacent table)</t>
  </si>
  <si>
    <t xml:space="preserve">N/A</t>
  </si>
  <si>
    <t xml:space="preserve">Ai (sf)</t>
  </si>
  <si>
    <t xml:space="preserve">A (sf)</t>
  </si>
  <si>
    <t xml:space="preserve">I (% imperviousness)</t>
  </si>
  <si>
    <t xml:space="preserve">Rv</t>
  </si>
  <si>
    <t xml:space="preserve">Pe (in)  -   function of soil (from adjacent table)</t>
  </si>
  <si>
    <t xml:space="preserve">Pe (in) treated by disconnection</t>
  </si>
  <si>
    <t xml:space="preserve">Pe (in) treated by infiltration pocket</t>
  </si>
  <si>
    <t xml:space="preserve">Pe (in) treated by grass swales</t>
  </si>
  <si>
    <t xml:space="preserve">Pe (in) treated by wetland forebay</t>
  </si>
  <si>
    <t xml:space="preserve">Pe (in) treated in pond</t>
  </si>
  <si>
    <t xml:space="preserve">req'd ESDv (cf) in pocket infiltration</t>
  </si>
  <si>
    <t xml:space="preserve">req'd ESDv (cf) in wetland forebay</t>
  </si>
  <si>
    <t xml:space="preserve">req'd ESDv (cf) in pond</t>
  </si>
  <si>
    <t xml:space="preserve">req'd Cpv (cf) in pond</t>
  </si>
  <si>
    <t xml:space="preserve">req'd DRY storage volume (cf) in pond</t>
  </si>
  <si>
    <t xml:space="preserve">AREA COMPUTATIONS</t>
  </si>
  <si>
    <t xml:space="preserve"># of subareas in Area A</t>
  </si>
  <si>
    <t xml:space="preserve">total Area A</t>
  </si>
  <si>
    <t xml:space="preserve">1/2 Area B</t>
  </si>
  <si>
    <t xml:space="preserve">total Area B</t>
  </si>
  <si>
    <t xml:space="preserve">Area C1/C2</t>
  </si>
  <si>
    <t xml:space="preserve">total Area C</t>
  </si>
  <si>
    <t xml:space="preserve">Area D</t>
  </si>
  <si>
    <t xml:space="preserve">TOTAL PROJECT AREA </t>
  </si>
  <si>
    <t xml:space="preserve">Ai</t>
  </si>
  <si>
    <t xml:space="preserve">A</t>
  </si>
  <si>
    <t xml:space="preserve">%I</t>
  </si>
  <si>
    <t xml:space="preserve">Pe-A</t>
  </si>
  <si>
    <t xml:space="preserve">Pe-B</t>
  </si>
  <si>
    <t xml:space="preserve">Pe-C</t>
  </si>
  <si>
    <t xml:space="preserve">Pe-D</t>
  </si>
  <si>
    <t xml:space="preserve">Pe-A,B,C,D</t>
  </si>
  <si>
    <t xml:space="preserve">A (acres)</t>
  </si>
  <si>
    <t xml:space="preserve">1 HOUSE</t>
  </si>
  <si>
    <t xml:space="preserve">2 HOUSES</t>
  </si>
  <si>
    <t xml:space="preserve">3 HOUSES</t>
  </si>
  <si>
    <t xml:space="preserve">4 HOUSES</t>
  </si>
  <si>
    <t xml:space="preserve">5 HOUSES</t>
  </si>
  <si>
    <t xml:space="preserve">6 HOUSES</t>
  </si>
  <si>
    <t xml:space="preserve">Pe breakdown for A</t>
  </si>
  <si>
    <t xml:space="preserve">REDUCED RCNS used for calculating channel protection storage volume (based on 6 x 600' long houses)</t>
  </si>
  <si>
    <t xml:space="preserve">EXTENDED DETENTION storage volumes and outflow discharge</t>
  </si>
  <si>
    <t xml:space="preserve">area (sm)</t>
  </si>
  <si>
    <t xml:space="preserve">RCN for A soils</t>
  </si>
  <si>
    <t xml:space="preserve">RCN for B soils</t>
  </si>
  <si>
    <t xml:space="preserve">RCN for C soils</t>
  </si>
  <si>
    <t xml:space="preserve">RCN for D soils</t>
  </si>
  <si>
    <t xml:space="preserve">Tc</t>
  </si>
  <si>
    <t xml:space="preserve">(calculated for 6 x 600' long houses)</t>
  </si>
  <si>
    <t xml:space="preserve">A soils</t>
  </si>
  <si>
    <t xml:space="preserve">B soils</t>
  </si>
  <si>
    <t xml:space="preserve">C soils</t>
  </si>
  <si>
    <t xml:space="preserve">D soils</t>
  </si>
  <si>
    <t xml:space="preserve">%I*</t>
  </si>
  <si>
    <t xml:space="preserve">1/2 B</t>
  </si>
  <si>
    <t xml:space="preserve">Vs (cf)</t>
  </si>
  <si>
    <t xml:space="preserve">Pe - A soils</t>
  </si>
  <si>
    <t xml:space="preserve">C1 and C2</t>
  </si>
  <si>
    <t xml:space="preserve">qi (cfs)</t>
  </si>
  <si>
    <t xml:space="preserve">&lt;2 </t>
  </si>
  <si>
    <t xml:space="preserve">Pe - B soils</t>
  </si>
  <si>
    <t xml:space="preserve">qu (cfs)</t>
  </si>
  <si>
    <t xml:space="preserve">Pe - C soils</t>
  </si>
  <si>
    <t xml:space="preserve">RCN for entire site</t>
  </si>
  <si>
    <t xml:space="preserve">Pe - D soils</t>
  </si>
  <si>
    <t xml:space="preserve">* The range of %I varies only slightly depending on house length.</t>
  </si>
  <si>
    <t xml:space="preserve">Pe value is based on most conservative %I =f(house length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0.00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5" min="4" style="0" width="11.56"/>
    <col collapsed="false" customWidth="true" hidden="false" outlineLevel="0" max="9" min="9" style="0" width="9.56"/>
    <col collapsed="false" customWidth="true" hidden="false" outlineLevel="0" max="11" min="11" style="0" width="19.41"/>
    <col collapsed="false" customWidth="true" hidden="false" outlineLevel="0" max="13" min="12" style="0" width="10.71"/>
    <col collapsed="false" customWidth="true" hidden="false" outlineLevel="0" max="14" min="14" style="0" width="11.56"/>
    <col collapsed="false" customWidth="true" hidden="false" outlineLevel="0" max="24" min="21" style="0" width="13.85"/>
    <col collapsed="false" customWidth="true" hidden="false" outlineLevel="0" max="31" min="31" style="0" width="10.71"/>
    <col collapsed="false" customWidth="true" hidden="false" outlineLevel="0" max="41" min="39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3</v>
      </c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5" t="s">
        <v>4</v>
      </c>
      <c r="B7" s="6" t="s">
        <v>5</v>
      </c>
      <c r="C7" s="7" t="str">
        <f aca="false">IF(B7="A","",IF(B7="B","",IF(B7="C","",IF(B7="D","","ERROR.  Re-enter.  A, B, C, or D"))))</f>
        <v/>
      </c>
      <c r="D7" s="8"/>
      <c r="E7" s="8"/>
      <c r="F7" s="9"/>
      <c r="G7" s="9"/>
      <c r="H7" s="10"/>
    </row>
    <row r="8" customFormat="false" ht="13.5" hidden="false" customHeight="false" outlineLevel="0" collapsed="false">
      <c r="A8" s="11" t="s">
        <v>6</v>
      </c>
      <c r="B8" s="6" t="n">
        <v>6</v>
      </c>
      <c r="C8" s="7" t="str">
        <f aca="false">IF(B8=1,"",IF(B8=2,"",IF(B8=3,"",IF(B8=4,"",IF(B8=5,"",IF(B8=6,"","ERROR.  Re-enter. Standard plan is for 1 through 6 poultry houses only."))))))</f>
        <v/>
      </c>
      <c r="D8" s="7"/>
      <c r="E8" s="7"/>
      <c r="F8" s="4"/>
      <c r="G8" s="4"/>
    </row>
    <row r="9" customFormat="false" ht="13.5" hidden="false" customHeight="false" outlineLevel="0" collapsed="false">
      <c r="A9" s="12" t="s">
        <v>7</v>
      </c>
      <c r="B9" s="6" t="n">
        <v>600</v>
      </c>
      <c r="C9" s="7" t="str">
        <f aca="false">IF(B9&gt;600,"ERROR.  Re-enter.  Maximum length is 600.","")</f>
        <v/>
      </c>
      <c r="D9" s="7"/>
      <c r="E9" s="7"/>
      <c r="F9" s="4"/>
      <c r="G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4"/>
      <c r="G10" s="4"/>
    </row>
    <row r="11" customFormat="false" ht="13.5" hidden="false" customHeight="false" outlineLevel="0" collapsed="false">
      <c r="A11" s="4"/>
      <c r="B11" s="7"/>
      <c r="C11" s="7"/>
      <c r="D11" s="7"/>
      <c r="E11" s="7"/>
      <c r="F11" s="4"/>
      <c r="G11" s="4"/>
    </row>
    <row r="12" customFormat="false" ht="12.75" hidden="false" customHeight="false" outlineLevel="0" collapsed="false">
      <c r="A12" s="13" t="s">
        <v>8</v>
      </c>
      <c r="B12" s="14"/>
      <c r="C12" s="7"/>
      <c r="D12" s="7"/>
      <c r="E12" s="7"/>
    </row>
    <row r="13" customFormat="false" ht="12.75" hidden="false" customHeight="false" outlineLevel="0" collapsed="false">
      <c r="A13" s="15" t="s">
        <v>9</v>
      </c>
      <c r="B13" s="16"/>
      <c r="C13" s="7"/>
      <c r="D13" s="7"/>
      <c r="E13" s="7"/>
    </row>
    <row r="14" customFormat="false" ht="12.75" hidden="false" customHeight="false" outlineLevel="0" collapsed="false">
      <c r="A14" s="17" t="s">
        <v>10</v>
      </c>
      <c r="B14" s="18" t="n">
        <f aca="false">I47</f>
        <v>0</v>
      </c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12.75" hidden="false" customHeight="false" outlineLevel="0" collapsed="false">
      <c r="A15" s="21" t="s">
        <v>11</v>
      </c>
      <c r="B15" s="22" t="n">
        <f aca="false">IF(I47&gt;0,"3:1",0)</f>
        <v>0</v>
      </c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customFormat="false" ht="12.75" hidden="false" customHeight="false" outlineLevel="0" collapsed="false">
      <c r="A16" s="21" t="s">
        <v>12</v>
      </c>
      <c r="B16" s="23" t="n">
        <f aca="false">IF(I47&gt;0,0.5,0)</f>
        <v>0</v>
      </c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12.75" hidden="false" customHeight="false" outlineLevel="0" collapsed="false">
      <c r="A17" s="21" t="s">
        <v>13</v>
      </c>
      <c r="B17" s="24" t="n">
        <f aca="false">IF(I47&gt;0,104,0)</f>
        <v>0</v>
      </c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customFormat="false" ht="12.75" hidden="false" customHeight="false" outlineLevel="0" collapsed="false">
      <c r="A18" s="25" t="s">
        <v>14</v>
      </c>
      <c r="B18" s="26" t="n">
        <f aca="false">IF(I47&gt;0,(B14-(3*B16*B16*B17))/B17/B16,0)</f>
        <v>0</v>
      </c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customFormat="false" ht="12.75" hidden="false" customHeight="false" outlineLevel="0" collapsed="false">
      <c r="A19" s="27"/>
      <c r="B19" s="28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12.75" hidden="false" customHeight="false" outlineLevel="0" collapsed="false">
      <c r="A20" s="15" t="s">
        <v>15</v>
      </c>
      <c r="B20" s="2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12.75" hidden="false" customHeight="false" outlineLevel="0" collapsed="false">
      <c r="A21" s="17" t="s">
        <v>10</v>
      </c>
      <c r="B21" s="18" t="n">
        <f aca="false">I48</f>
        <v>6027.42067117426</v>
      </c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customFormat="false" ht="12.75" hidden="false" customHeight="false" outlineLevel="0" collapsed="false">
      <c r="A22" s="21" t="s">
        <v>11</v>
      </c>
      <c r="B22" s="22" t="str">
        <f aca="false">IF(I48&gt;0,"3:1",0)</f>
        <v>3:1</v>
      </c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12.75" hidden="false" customHeight="false" outlineLevel="0" collapsed="false">
      <c r="A23" s="21" t="s">
        <v>12</v>
      </c>
      <c r="B23" s="23" t="n">
        <f aca="false">IF(I48&gt;0,0.5,0)</f>
        <v>0.5</v>
      </c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2.75" hidden="false" customHeight="false" outlineLevel="0" collapsed="false">
      <c r="A24" s="21" t="s">
        <v>13</v>
      </c>
      <c r="B24" s="24" t="n">
        <f aca="false">IF(I48&gt;0,B8*93.3,0)</f>
        <v>559.8</v>
      </c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12.75" hidden="false" customHeight="false" outlineLevel="0" collapsed="false">
      <c r="A25" s="25" t="s">
        <v>14</v>
      </c>
      <c r="B25" s="26" t="n">
        <f aca="false">IF(I48&gt;0,(B21-(3*B23*B23*B24))/B24/B23,0)</f>
        <v>20.0341931803296</v>
      </c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customFormat="false" ht="12.75" hidden="false" customHeight="false" outlineLevel="0" collapsed="false">
      <c r="A26" s="30"/>
      <c r="B26" s="31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</row>
    <row r="27" customFormat="false" ht="12.75" hidden="false" customHeight="false" outlineLevel="0" collapsed="false">
      <c r="A27" s="32"/>
      <c r="B27" s="33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13.5" hidden="false" customHeight="false" outlineLevel="0" collapsed="false">
      <c r="A28" s="34" t="s">
        <v>16</v>
      </c>
      <c r="B28" s="35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13.5" hidden="false" customHeight="false" outlineLevel="0" collapsed="false">
      <c r="A29" s="32" t="s">
        <v>17</v>
      </c>
      <c r="B29" s="36" t="n">
        <f aca="false">I51</f>
        <v>66708</v>
      </c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3.5" hidden="false" customHeight="false" outlineLevel="0" collapsed="false">
      <c r="A30" s="15" t="s">
        <v>18</v>
      </c>
      <c r="B30" s="33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13.5" hidden="false" customHeight="false" outlineLevel="0" collapsed="false">
      <c r="A31" s="37" t="s">
        <v>19</v>
      </c>
      <c r="B31" s="38" t="n">
        <f aca="false">IF(AND(B7="B",(AD67*B8*B9/3600)&gt;2),(AD68*B8*B9/3600),IF(AND(B7="C",(AE67*B8*B9/3600)&gt;2),(AE68*B8*B9/3600),IF(AND(B7="D",(AF67*B8*B9/3600)&gt;2),(AF68*B8*B9/3600),"N/A")))</f>
        <v>0.8</v>
      </c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2.75" hidden="false" customHeight="false" outlineLevel="0" collapsed="false">
      <c r="A32" s="4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</row>
    <row r="33" customFormat="false" ht="12.75" hidden="false" customHeight="false" outlineLevel="0" collapsed="false">
      <c r="A33" s="4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</row>
    <row r="34" customFormat="false" ht="12.75" hidden="false" customHeight="false" outlineLevel="0" collapsed="false">
      <c r="A34" s="39" t="s">
        <v>20</v>
      </c>
      <c r="B34" s="40"/>
      <c r="C34" s="40"/>
      <c r="D34" s="40"/>
      <c r="E34" s="40"/>
      <c r="F34" s="40"/>
      <c r="G34" s="40"/>
      <c r="H34" s="40"/>
      <c r="I34" s="41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2.75" hidden="false" customHeight="false" outlineLevel="0" collapsed="false">
      <c r="A35" s="42"/>
      <c r="B35" s="43" t="s">
        <v>21</v>
      </c>
      <c r="C35" s="43" t="s">
        <v>22</v>
      </c>
      <c r="D35" s="43" t="s">
        <v>23</v>
      </c>
      <c r="E35" s="44" t="s">
        <v>24</v>
      </c>
      <c r="F35" s="44" t="s">
        <v>25</v>
      </c>
      <c r="G35" s="44" t="s">
        <v>26</v>
      </c>
      <c r="H35" s="44" t="s">
        <v>5</v>
      </c>
      <c r="I35" s="45" t="s">
        <v>27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customFormat="false" ht="12.75" hidden="false" customHeight="false" outlineLevel="0" collapsed="false">
      <c r="A36" s="46" t="s">
        <v>28</v>
      </c>
      <c r="B36" s="47" t="n">
        <f aca="false">IF(B8="","",IF(B8=1,0,1))</f>
        <v>1</v>
      </c>
      <c r="C36" s="47" t="n">
        <f aca="false">IF(B8="","",IF(B8=1,0,IF(B8=2,0,IF(B8=3,0,IF(B8=4,0,IF(B8=5,1,IF(B8=6,2)))))))</f>
        <v>2</v>
      </c>
      <c r="D36" s="47" t="n">
        <f aca="false">IF(B8="","",IF(B8=1,0,IF(B8=2,0,IF(B8=3,1,IF(B8=4,2,IF(B8=5,2,IF(B8=6,2)))))))</f>
        <v>2</v>
      </c>
      <c r="E36" s="48" t="s">
        <v>29</v>
      </c>
      <c r="F36" s="49" t="s">
        <v>29</v>
      </c>
      <c r="G36" s="50" t="s">
        <v>29</v>
      </c>
      <c r="H36" s="50" t="s">
        <v>29</v>
      </c>
      <c r="I36" s="51" t="s">
        <v>29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2.75" hidden="false" customHeight="false" outlineLevel="0" collapsed="false">
      <c r="A37" s="52" t="s">
        <v>30</v>
      </c>
      <c r="B37" s="53" t="n">
        <f aca="false">IF(B36&gt;0,L64,0)</f>
        <v>48240</v>
      </c>
      <c r="C37" s="53" t="n">
        <f aca="false">IF(C36&gt;0,M64,0)</f>
        <v>47472</v>
      </c>
      <c r="D37" s="53" t="n">
        <f aca="false">IF(D36&gt;0,N64,0)</f>
        <v>40272</v>
      </c>
      <c r="E37" s="53" t="n">
        <f aca="false">B36*B37+C36*C37+D36*D37</f>
        <v>223728</v>
      </c>
      <c r="F37" s="54" t="n">
        <f aca="false">IF(B8=1,S56,IF(B8=2,S57,IF(B8=3,S58,IF(B8=4,S59,IF(B8=5,S60,IF(B8=6,S61,""))))))</f>
        <v>85650</v>
      </c>
      <c r="G37" s="53" t="n">
        <f aca="false">AB55</f>
        <v>58200</v>
      </c>
      <c r="H37" s="54" t="n">
        <f aca="false">IF(B8=1,AF56,IF(B8=2,AF57,IF(B8=3,AF58,IF(B8=4,AF59,IF(B8=5,AF60,IF(B8=6,AF61,""))))))</f>
        <v>62560</v>
      </c>
      <c r="I37" s="55" t="n">
        <f aca="false">E37+F37+G37+H37</f>
        <v>430138</v>
      </c>
      <c r="J37" s="56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2.75" hidden="false" customHeight="false" outlineLevel="0" collapsed="false">
      <c r="A38" s="52" t="s">
        <v>31</v>
      </c>
      <c r="B38" s="53" t="n">
        <f aca="false">IF(B36&gt;0,L65,0)</f>
        <v>100200</v>
      </c>
      <c r="C38" s="53" t="n">
        <f aca="false">IF(C36&gt;0,M65,0)</f>
        <v>76200</v>
      </c>
      <c r="D38" s="53" t="n">
        <f aca="false">IF(D36&gt;0,N65,0)</f>
        <v>76200</v>
      </c>
      <c r="E38" s="53" t="n">
        <f aca="false">B36*B38+C36*C38+D36*D38</f>
        <v>405000</v>
      </c>
      <c r="F38" s="54" t="n">
        <f aca="false">IF(B8=1,T56,IF(B8=2,T57,IF(B8=3,T58,IF(B8=4,T59,IF(B8=5,T60,IF(B8=6,T61,""))))))</f>
        <v>229320</v>
      </c>
      <c r="G38" s="53" t="n">
        <f aca="false">AC55</f>
        <v>124200</v>
      </c>
      <c r="H38" s="54" t="n">
        <f aca="false">IF(B8=1,AG56,IF(B8=2,AG57,IF(B8=3,AG58,IF(B8=4,AG59,IF(B8=5,AG60,IF(B8=6,AG61,""))))))</f>
        <v>130620</v>
      </c>
      <c r="I38" s="55" t="n">
        <f aca="false">E38+F38+G38+H38</f>
        <v>889140</v>
      </c>
      <c r="J38" s="57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2.75" hidden="false" customHeight="false" outlineLevel="0" collapsed="false">
      <c r="A39" s="52" t="s">
        <v>32</v>
      </c>
      <c r="B39" s="58" t="n">
        <f aca="false">IF(B36&gt;0,(B37/B38*100),0)</f>
        <v>48.1437125748503</v>
      </c>
      <c r="C39" s="58" t="n">
        <f aca="false">IF(C36&gt;0,(C37/C38*100),0)</f>
        <v>62.2992125984252</v>
      </c>
      <c r="D39" s="58" t="n">
        <f aca="false">IF(D36&gt;0,(D37/D38*100),0)</f>
        <v>52.8503937007874</v>
      </c>
      <c r="E39" s="59" t="n">
        <f aca="false">IF(E38=0,0,(E37/E38*100))</f>
        <v>55.2414814814815</v>
      </c>
      <c r="F39" s="58" t="n">
        <f aca="false">F37/F38*100</f>
        <v>37.3495552066981</v>
      </c>
      <c r="G39" s="58" t="n">
        <f aca="false">G37/G38*100</f>
        <v>46.8599033816425</v>
      </c>
      <c r="H39" s="58" t="n">
        <f aca="false">H37/H38*100</f>
        <v>47.8946562547849</v>
      </c>
      <c r="I39" s="60" t="n">
        <f aca="false">I37/I38*100</f>
        <v>48.3768585374632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2.75" hidden="false" customHeight="false" outlineLevel="0" collapsed="false">
      <c r="A40" s="52" t="s">
        <v>33</v>
      </c>
      <c r="B40" s="61" t="n">
        <f aca="false">IF(B36&gt;0,(0.05+0.009*B39),0)</f>
        <v>0.483293413173653</v>
      </c>
      <c r="C40" s="61" t="n">
        <f aca="false">IF(C36&gt;0,(0.05+0.009*C39),0)</f>
        <v>0.610692913385827</v>
      </c>
      <c r="D40" s="61" t="n">
        <f aca="false">IF(D36&gt;0,(0.05+0.009*D39),0)</f>
        <v>0.525653543307087</v>
      </c>
      <c r="E40" s="62" t="s">
        <v>29</v>
      </c>
      <c r="F40" s="61" t="n">
        <f aca="false">0.05+0.009*F39</f>
        <v>0.386145996860283</v>
      </c>
      <c r="G40" s="61" t="n">
        <f aca="false">0.05+0.009*G39</f>
        <v>0.471739130434783</v>
      </c>
      <c r="H40" s="61" t="n">
        <f aca="false">0.05+0.009*H39</f>
        <v>0.481051906293064</v>
      </c>
      <c r="I40" s="63" t="s">
        <v>29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12.75" hidden="false" customHeight="false" outlineLevel="0" collapsed="false">
      <c r="A41" s="64" t="s">
        <v>34</v>
      </c>
      <c r="B41" s="65" t="n">
        <f aca="false">IF(B36&gt;0,(IF(B7="A",L67,IF(B7="B",L68,IF(B7="C",L69,IF(B7="D",L70,""))))),0)</f>
        <v>1.8</v>
      </c>
      <c r="C41" s="65" t="n">
        <f aca="false">IF(C36&gt;0,(IF(B7="A",M67,IF(B7="B",M68,IF(B7="C",M69,IF(B7="D",M70,""))))),0)</f>
        <v>1.8</v>
      </c>
      <c r="D41" s="65" t="n">
        <f aca="false">IF(D36&gt;0,(IF(B7="A",N67,IF(B7="B",N68,IF(B7="C",N69,IF(B7="D",N70,""))))),0)</f>
        <v>1.8</v>
      </c>
      <c r="E41" s="66" t="s">
        <v>29</v>
      </c>
      <c r="F41" s="67" t="n">
        <f aca="false">IF(AND(B7="C",B8=1),1.2,IF(AND(B7="D",B8=1),1.2,IF(AND(B7="A",B8=1),1.6,IF(AND(B7="B",B8=1),1.6,IF(AND(B7="C",OR(B8=2,B8=3)),1.6,IF(AND(B7="D",OR(B8=2,B8=3,B8=4,B8=5,B8=6)),1.6,1.8))))))</f>
        <v>1.6</v>
      </c>
      <c r="G41" s="67" t="n">
        <v>1.8</v>
      </c>
      <c r="H41" s="67" t="n">
        <f aca="false">IF(AND(B7="A",B8=1),1.6,IF(AND(B7="B",B8=1),1.6,IF(AND(B7="C",B8=1),1.6,IF(AND(B7="D",B8=1),1.2,IF(AND(B7="D",B8=2),1.6,1.8)))))</f>
        <v>1.8</v>
      </c>
      <c r="I41" s="68" t="s">
        <v>29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12.75" hidden="false" customHeight="false" outlineLevel="0" collapsed="false">
      <c r="A42" s="52" t="s">
        <v>35</v>
      </c>
      <c r="B42" s="69" t="n">
        <f aca="false">IF(B36&gt;0,0.63,0)</f>
        <v>0.63</v>
      </c>
      <c r="C42" s="69" t="n">
        <f aca="false">IF(C36&gt;0,0.24,0)</f>
        <v>0.24</v>
      </c>
      <c r="D42" s="69" t="n">
        <f aca="false">IF(D36&gt;0,0.47,0)</f>
        <v>0.47</v>
      </c>
      <c r="E42" s="70" t="s">
        <v>29</v>
      </c>
      <c r="F42" s="61" t="n">
        <v>1</v>
      </c>
      <c r="G42" s="71" t="n">
        <f aca="false">IF(AND(B8=1,OR(B7="A",B7="B")),1.8,IF(OR(B7="A",B7="B"),1,0.39))</f>
        <v>0.39</v>
      </c>
      <c r="H42" s="71" t="n">
        <f aca="false">IF(AND(B8=1,B7="A"),1.6,IF(AND(B8=1,B7="B"),1.6,0.25))</f>
        <v>0.25</v>
      </c>
      <c r="I42" s="63" t="s">
        <v>29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2.75" hidden="false" customHeight="false" outlineLevel="0" collapsed="false">
      <c r="A43" s="52" t="s">
        <v>36</v>
      </c>
      <c r="B43" s="69" t="n">
        <v>0</v>
      </c>
      <c r="C43" s="69" t="n">
        <v>0</v>
      </c>
      <c r="D43" s="69" t="n">
        <v>0</v>
      </c>
      <c r="E43" s="70" t="s">
        <v>29</v>
      </c>
      <c r="F43" s="71" t="n">
        <f aca="false">IF(AND(B8=1,B7="A"),0.6,IF(AND(B8=1,B7="B"),0.6,0))</f>
        <v>0</v>
      </c>
      <c r="G43" s="72" t="n">
        <v>0</v>
      </c>
      <c r="H43" s="72" t="n">
        <v>0</v>
      </c>
      <c r="I43" s="63" t="s">
        <v>29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12.75" hidden="false" customHeight="false" outlineLevel="0" collapsed="false">
      <c r="A44" s="52" t="s">
        <v>37</v>
      </c>
      <c r="B44" s="71" t="n">
        <f aca="false">IF(B36&gt;0,(10*(8*B9/B38)),0)</f>
        <v>0.479041916167665</v>
      </c>
      <c r="C44" s="71" t="n">
        <f aca="false">IF(C36&gt;0,(10*(8*B9/C38)),0)</f>
        <v>0.62992125984252</v>
      </c>
      <c r="D44" s="71" t="n">
        <f aca="false">IF(D36&gt;0,(10*(8*B9/D38)),0)</f>
        <v>0.62992125984252</v>
      </c>
      <c r="E44" s="73" t="s">
        <v>29</v>
      </c>
      <c r="F44" s="69" t="n">
        <v>0</v>
      </c>
      <c r="G44" s="71" t="n">
        <f aca="false">IF(OR(B7="A",B7="B"),0,(10*8*B9/G38))</f>
        <v>0.386473429951691</v>
      </c>
      <c r="H44" s="72" t="n">
        <v>0</v>
      </c>
      <c r="I44" s="63" t="s">
        <v>29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2.75" hidden="false" customHeight="false" outlineLevel="0" collapsed="false">
      <c r="A45" s="52" t="s">
        <v>38</v>
      </c>
      <c r="B45" s="72" t="n">
        <v>0</v>
      </c>
      <c r="C45" s="71" t="n">
        <f aca="false">IF(C36&gt;0,(1-C42-C44),0)</f>
        <v>0.13007874015748</v>
      </c>
      <c r="D45" s="72" t="n">
        <v>0</v>
      </c>
      <c r="E45" s="74" t="s">
        <v>29</v>
      </c>
      <c r="F45" s="75" t="n">
        <v>0</v>
      </c>
      <c r="G45" s="71" t="n">
        <f aca="false">IF(AND(B8=1,OR(B7="A",B7="B")),0,(1-G42-G44))</f>
        <v>0.223526570048309</v>
      </c>
      <c r="H45" s="71" t="n">
        <f aca="false">IF(AND(B8=1,OR(B7="A",B7="B")),0,(1-H42))</f>
        <v>0.75</v>
      </c>
      <c r="I45" s="63" t="s">
        <v>29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13.5" hidden="false" customHeight="false" outlineLevel="0" collapsed="false">
      <c r="A46" s="52" t="s">
        <v>39</v>
      </c>
      <c r="B46" s="76" t="n">
        <f aca="false">B41-B42-B43-B44-B45</f>
        <v>0.690958083832335</v>
      </c>
      <c r="C46" s="76" t="n">
        <f aca="false">C41-C42-C43-C44-C45</f>
        <v>0.8</v>
      </c>
      <c r="D46" s="76" t="n">
        <f aca="false">D41-D42-D43-D44-D45</f>
        <v>0.70007874015748</v>
      </c>
      <c r="E46" s="70" t="s">
        <v>29</v>
      </c>
      <c r="F46" s="76" t="n">
        <f aca="false">F41-SUM(F42:F45)</f>
        <v>0.6</v>
      </c>
      <c r="G46" s="76" t="n">
        <f aca="false">G41-G42-G43-G44-G45</f>
        <v>0.8</v>
      </c>
      <c r="H46" s="76" t="n">
        <f aca="false">H41-H42-H43-H44-H45</f>
        <v>0.8</v>
      </c>
      <c r="I46" s="77" t="s">
        <v>29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3.5" hidden="false" customHeight="false" outlineLevel="0" collapsed="false">
      <c r="A47" s="78" t="s">
        <v>40</v>
      </c>
      <c r="B47" s="72" t="n">
        <v>0</v>
      </c>
      <c r="C47" s="72" t="n">
        <v>0</v>
      </c>
      <c r="D47" s="72" t="n">
        <v>0</v>
      </c>
      <c r="E47" s="79" t="n">
        <v>0</v>
      </c>
      <c r="F47" s="80" t="n">
        <f aca="false">(F43*F40*F38)/12</f>
        <v>0</v>
      </c>
      <c r="G47" s="81" t="n">
        <v>0</v>
      </c>
      <c r="H47" s="82" t="n">
        <v>0</v>
      </c>
      <c r="I47" s="83" t="n">
        <f aca="false">F47</f>
        <v>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3.5" hidden="false" customHeight="false" outlineLevel="0" collapsed="false">
      <c r="A48" s="78" t="s">
        <v>41</v>
      </c>
      <c r="B48" s="69" t="n">
        <v>0</v>
      </c>
      <c r="C48" s="84" t="n">
        <f aca="false">C36*C45*C40*C38/12</f>
        <v>1008.86469291339</v>
      </c>
      <c r="D48" s="69" t="n">
        <v>0</v>
      </c>
      <c r="E48" s="84" t="n">
        <f aca="false">B48+C48+D48</f>
        <v>1008.86469291339</v>
      </c>
      <c r="F48" s="75" t="n">
        <v>0</v>
      </c>
      <c r="G48" s="84" t="n">
        <f aca="false">G45*G40*G38/12</f>
        <v>1091.36847826087</v>
      </c>
      <c r="H48" s="85" t="n">
        <f aca="false">H45*H40*H38/12</f>
        <v>3927.1875</v>
      </c>
      <c r="I48" s="86" t="n">
        <f aca="false">E48+F48+G48+H48</f>
        <v>6027.42067117426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12.75" hidden="false" customHeight="false" outlineLevel="0" collapsed="false">
      <c r="A49" s="87" t="s">
        <v>42</v>
      </c>
      <c r="B49" s="88" t="n">
        <f aca="false">B36*B46*B40*B38/12</f>
        <v>2788.36134730539</v>
      </c>
      <c r="C49" s="88" t="n">
        <f aca="false">C36*C46*C40*C38/12</f>
        <v>6204.64</v>
      </c>
      <c r="D49" s="88" t="n">
        <f aca="false">D36*D46*D40*D38/12</f>
        <v>4673.58565354331</v>
      </c>
      <c r="E49" s="89" t="n">
        <f aca="false">B49+C49+D49</f>
        <v>13666.5870008487</v>
      </c>
      <c r="F49" s="88" t="n">
        <f aca="false">(F46*F40*F38/12)</f>
        <v>4427.55</v>
      </c>
      <c r="G49" s="88" t="n">
        <f aca="false">G46*G40*G38/12</f>
        <v>3906</v>
      </c>
      <c r="H49" s="88" t="n">
        <f aca="false">H46*H40*H38/12</f>
        <v>4189</v>
      </c>
      <c r="I49" s="90" t="n">
        <f aca="false">E49+F49+G49+H49</f>
        <v>26189.1370008487</v>
      </c>
      <c r="J49" s="20"/>
      <c r="K49" s="91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false" outlineLevel="0" collapsed="false">
      <c r="A50" s="87" t="s">
        <v>43</v>
      </c>
      <c r="B50" s="88"/>
      <c r="C50" s="88"/>
      <c r="D50" s="88"/>
      <c r="E50" s="88"/>
      <c r="F50" s="88"/>
      <c r="G50" s="88"/>
      <c r="H50" s="88"/>
      <c r="I50" s="92" t="n">
        <f aca="false">IF(B7="A",(B8*B9/3600*AC66),IF(B7="B",(B8*B9/3600*AD66),IF(B7="C",(B8*B9/3600*AE66),IF(B7="D",(B8*B9/3600*AF66),""))))</f>
        <v>66708</v>
      </c>
      <c r="J50" s="20"/>
      <c r="K50" s="91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13.5" hidden="false" customHeight="false" outlineLevel="0" collapsed="false">
      <c r="A51" s="93" t="s">
        <v>44</v>
      </c>
      <c r="B51" s="94"/>
      <c r="C51" s="94"/>
      <c r="D51" s="94"/>
      <c r="E51" s="94"/>
      <c r="F51" s="94"/>
      <c r="G51" s="94"/>
      <c r="H51" s="95"/>
      <c r="I51" s="86" t="n">
        <f aca="false">IF(I49&gt;I50,I49,I50)</f>
        <v>66708</v>
      </c>
      <c r="J51" s="20"/>
      <c r="K51" s="91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2.75" hidden="false" customHeight="false" outlineLevel="0" collapsed="false">
      <c r="A52" s="9"/>
      <c r="B52" s="96"/>
      <c r="C52" s="96"/>
      <c r="D52" s="96"/>
      <c r="E52" s="96"/>
      <c r="F52" s="96"/>
      <c r="G52" s="96"/>
      <c r="H52" s="96"/>
      <c r="I52" s="97"/>
      <c r="J52" s="20"/>
      <c r="K52" s="91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98" t="s">
        <v>45</v>
      </c>
      <c r="L53" s="99" t="s">
        <v>46</v>
      </c>
      <c r="M53" s="99"/>
      <c r="N53" s="99"/>
      <c r="O53" s="100" t="s">
        <v>47</v>
      </c>
      <c r="P53" s="100"/>
      <c r="Q53" s="101" t="s">
        <v>48</v>
      </c>
      <c r="R53" s="101"/>
      <c r="S53" s="102" t="s">
        <v>49</v>
      </c>
      <c r="T53" s="102"/>
      <c r="U53" s="102"/>
      <c r="V53" s="102"/>
      <c r="W53" s="102"/>
      <c r="X53" s="102"/>
      <c r="Y53" s="102"/>
      <c r="Z53" s="103" t="s">
        <v>50</v>
      </c>
      <c r="AA53" s="103"/>
      <c r="AB53" s="104" t="s">
        <v>51</v>
      </c>
      <c r="AC53" s="104"/>
      <c r="AD53" s="104"/>
      <c r="AE53" s="41"/>
      <c r="AF53" s="102" t="s">
        <v>52</v>
      </c>
      <c r="AG53" s="102"/>
      <c r="AH53" s="102"/>
      <c r="AI53" s="102"/>
      <c r="AJ53" s="102"/>
      <c r="AK53" s="102"/>
      <c r="AL53" s="102"/>
      <c r="AM53" s="102" t="s">
        <v>53</v>
      </c>
      <c r="AN53" s="102"/>
      <c r="AO53" s="102"/>
      <c r="AP53" s="102"/>
      <c r="AQ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98"/>
      <c r="L54" s="105" t="s">
        <v>21</v>
      </c>
      <c r="M54" s="105" t="s">
        <v>22</v>
      </c>
      <c r="N54" s="106" t="s">
        <v>23</v>
      </c>
      <c r="O54" s="105" t="s">
        <v>54</v>
      </c>
      <c r="P54" s="106" t="s">
        <v>55</v>
      </c>
      <c r="Q54" s="107" t="s">
        <v>54</v>
      </c>
      <c r="R54" s="106" t="s">
        <v>55</v>
      </c>
      <c r="S54" s="107" t="s">
        <v>54</v>
      </c>
      <c r="T54" s="105" t="s">
        <v>55</v>
      </c>
      <c r="U54" s="105" t="s">
        <v>56</v>
      </c>
      <c r="V54" s="105" t="s">
        <v>57</v>
      </c>
      <c r="W54" s="105" t="s">
        <v>58</v>
      </c>
      <c r="X54" s="105" t="s">
        <v>59</v>
      </c>
      <c r="Y54" s="105" t="s">
        <v>60</v>
      </c>
      <c r="Z54" s="107" t="s">
        <v>54</v>
      </c>
      <c r="AA54" s="106" t="s">
        <v>55</v>
      </c>
      <c r="AB54" s="107" t="s">
        <v>54</v>
      </c>
      <c r="AC54" s="105" t="s">
        <v>55</v>
      </c>
      <c r="AD54" s="105" t="s">
        <v>56</v>
      </c>
      <c r="AE54" s="106" t="s">
        <v>61</v>
      </c>
      <c r="AF54" s="105" t="s">
        <v>54</v>
      </c>
      <c r="AG54" s="105" t="s">
        <v>55</v>
      </c>
      <c r="AH54" s="105" t="s">
        <v>56</v>
      </c>
      <c r="AI54" s="105" t="s">
        <v>57</v>
      </c>
      <c r="AJ54" s="105" t="s">
        <v>58</v>
      </c>
      <c r="AK54" s="105" t="s">
        <v>59</v>
      </c>
      <c r="AL54" s="105" t="s">
        <v>60</v>
      </c>
      <c r="AM54" s="107" t="s">
        <v>30</v>
      </c>
      <c r="AN54" s="105" t="s">
        <v>31</v>
      </c>
      <c r="AO54" s="105" t="s">
        <v>62</v>
      </c>
      <c r="AP54" s="108" t="s">
        <v>56</v>
      </c>
      <c r="AQ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109"/>
      <c r="L55" s="110"/>
      <c r="M55" s="40"/>
      <c r="N55" s="41"/>
      <c r="O55" s="111"/>
      <c r="P55" s="111"/>
      <c r="Q55" s="109"/>
      <c r="R55" s="112"/>
      <c r="S55" s="111"/>
      <c r="T55" s="111"/>
      <c r="U55" s="111"/>
      <c r="V55" s="110"/>
      <c r="W55" s="40"/>
      <c r="X55" s="40"/>
      <c r="Y55" s="41"/>
      <c r="Z55" s="109" t="n">
        <f aca="false">(33.5*B9)+(15*B9)</f>
        <v>29100</v>
      </c>
      <c r="AA55" s="112" t="n">
        <f aca="false">Z55+(5*B9)+(40*B9)+(10*B9)</f>
        <v>62100</v>
      </c>
      <c r="AB55" s="113" t="n">
        <f aca="false">2*Z55</f>
        <v>58200</v>
      </c>
      <c r="AC55" s="114" t="n">
        <f aca="false">2*AA55</f>
        <v>124200</v>
      </c>
      <c r="AD55" s="40"/>
      <c r="AE55" s="112"/>
      <c r="AF55" s="111"/>
      <c r="AG55" s="111"/>
      <c r="AH55" s="40"/>
      <c r="AI55" s="40"/>
      <c r="AJ55" s="40"/>
      <c r="AK55" s="40"/>
      <c r="AL55" s="41"/>
      <c r="AM55" s="113"/>
      <c r="AN55" s="115"/>
      <c r="AO55" s="115"/>
      <c r="AP55" s="116"/>
      <c r="AQ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109" t="s">
        <v>63</v>
      </c>
      <c r="L56" s="109" t="n">
        <v>0</v>
      </c>
      <c r="M56" s="111" t="n">
        <v>0</v>
      </c>
      <c r="N56" s="112" t="n">
        <v>0</v>
      </c>
      <c r="O56" s="114" t="n">
        <v>0</v>
      </c>
      <c r="P56" s="114" t="n">
        <v>0</v>
      </c>
      <c r="Q56" s="113" t="n">
        <f aca="false">(107*125)/2</f>
        <v>6687.5</v>
      </c>
      <c r="R56" s="115" t="n">
        <f aca="false">Q56+20*(53.5+20+125)+(0*50)+((53.5+50)*115)+(145*30)</f>
        <v>26910</v>
      </c>
      <c r="S56" s="114" t="n">
        <f aca="false">2*Q56</f>
        <v>13375</v>
      </c>
      <c r="T56" s="114" t="n">
        <f aca="false">2*R56</f>
        <v>53820</v>
      </c>
      <c r="U56" s="117" t="n">
        <f aca="false">S56/T56*100</f>
        <v>24.8513563730955</v>
      </c>
      <c r="V56" s="118" t="n">
        <v>1.6</v>
      </c>
      <c r="W56" s="119" t="n">
        <v>1.6</v>
      </c>
      <c r="X56" s="119" t="n">
        <v>1.2</v>
      </c>
      <c r="Y56" s="120" t="n">
        <v>1.2</v>
      </c>
      <c r="Z56" s="109" t="n">
        <f aca="false">(33.5*B9)+(15*B9)</f>
        <v>29100</v>
      </c>
      <c r="AA56" s="112" t="n">
        <f aca="false">Z56+(5*B9)+(40*B9)+(10*B9)</f>
        <v>62100</v>
      </c>
      <c r="AB56" s="113" t="n">
        <f aca="false">2*Z56</f>
        <v>58200</v>
      </c>
      <c r="AC56" s="114" t="n">
        <f aca="false">2*AA56</f>
        <v>124200</v>
      </c>
      <c r="AD56" s="117" t="n">
        <f aca="false">AB56/AC56*100</f>
        <v>46.8599033816425</v>
      </c>
      <c r="AE56" s="121" t="n">
        <v>1.8</v>
      </c>
      <c r="AF56" s="114" t="n">
        <f aca="false">(107*80)</f>
        <v>8560</v>
      </c>
      <c r="AG56" s="114" t="n">
        <f aca="false">AF56+(20*107)+2*(50*100)+2*(20*140)+(10*(107+100))+(93*50)</f>
        <v>33020</v>
      </c>
      <c r="AH56" s="117" t="n">
        <f aca="false">AF56/AG56*100</f>
        <v>25.923682616596</v>
      </c>
      <c r="AI56" s="119" t="n">
        <v>1.6</v>
      </c>
      <c r="AJ56" s="119" t="n">
        <v>1.6</v>
      </c>
      <c r="AK56" s="119" t="n">
        <v>1.6</v>
      </c>
      <c r="AL56" s="120" t="n">
        <v>1.2</v>
      </c>
      <c r="AM56" s="113" t="n">
        <f aca="false">O56+S56+AB56+AF56</f>
        <v>80135</v>
      </c>
      <c r="AN56" s="115" t="n">
        <f aca="false">P56+T56+AC56+AG56</f>
        <v>211040</v>
      </c>
      <c r="AO56" s="121" t="n">
        <f aca="false">AN56/43560</f>
        <v>4.84481175390266</v>
      </c>
      <c r="AP56" s="122" t="n">
        <f aca="false">AM56/AN56*100</f>
        <v>37.9714746019712</v>
      </c>
      <c r="AQ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109" t="s">
        <v>64</v>
      </c>
      <c r="L57" s="109" t="n">
        <v>1</v>
      </c>
      <c r="M57" s="111" t="n">
        <v>0</v>
      </c>
      <c r="N57" s="112" t="n">
        <v>0</v>
      </c>
      <c r="O57" s="114" t="n">
        <f aca="false">L64</f>
        <v>48240</v>
      </c>
      <c r="P57" s="114" t="n">
        <f aca="false">L65</f>
        <v>100200</v>
      </c>
      <c r="Q57" s="113" t="n">
        <f aca="false">((274*125)-(34*50))/2</f>
        <v>16275</v>
      </c>
      <c r="R57" s="115" t="n">
        <f aca="false">Q57+20*(137+20+125)+(17*50)+((137+50)*115)+(145*30)</f>
        <v>48620</v>
      </c>
      <c r="S57" s="114" t="n">
        <f aca="false">2*Q57</f>
        <v>32550</v>
      </c>
      <c r="T57" s="114" t="n">
        <f aca="false">2*R57</f>
        <v>97240</v>
      </c>
      <c r="U57" s="117" t="n">
        <f aca="false">S57/T57*100</f>
        <v>33.4738790621144</v>
      </c>
      <c r="V57" s="118" t="n">
        <v>1.8</v>
      </c>
      <c r="W57" s="119" t="n">
        <v>1.8</v>
      </c>
      <c r="X57" s="119" t="n">
        <v>1.6</v>
      </c>
      <c r="Y57" s="120" t="n">
        <v>1.6</v>
      </c>
      <c r="Z57" s="109" t="n">
        <f aca="false">(33.5*B9)+(15*B9)</f>
        <v>29100</v>
      </c>
      <c r="AA57" s="112" t="n">
        <f aca="false">Z57+(5*B9)+(40*B9)+(10*B9)</f>
        <v>62100</v>
      </c>
      <c r="AB57" s="113" t="n">
        <f aca="false">2*Z57</f>
        <v>58200</v>
      </c>
      <c r="AC57" s="114" t="n">
        <f aca="false">2*AA57</f>
        <v>124200</v>
      </c>
      <c r="AD57" s="117" t="n">
        <f aca="false">AB57/AC57*100</f>
        <v>46.8599033816425</v>
      </c>
      <c r="AE57" s="121" t="n">
        <v>1.8</v>
      </c>
      <c r="AF57" s="114" t="n">
        <f aca="false">(274*80)</f>
        <v>21920</v>
      </c>
      <c r="AG57" s="114" t="n">
        <f aca="false">AF57+(20*274)+2*(50*100)+2*(20*140)+(10*(274+100))+(187*50)</f>
        <v>56090</v>
      </c>
      <c r="AH57" s="117" t="n">
        <f aca="false">AF57/AG57*100</f>
        <v>39.0800499197718</v>
      </c>
      <c r="AI57" s="119" t="n">
        <v>1.8</v>
      </c>
      <c r="AJ57" s="119" t="n">
        <v>1.8</v>
      </c>
      <c r="AK57" s="119" t="n">
        <v>1.8</v>
      </c>
      <c r="AL57" s="120" t="n">
        <v>1.6</v>
      </c>
      <c r="AM57" s="113" t="n">
        <f aca="false">O57+S57+AB57+AF57</f>
        <v>160910</v>
      </c>
      <c r="AN57" s="115" t="n">
        <f aca="false">P57+T57+AC57+AG57</f>
        <v>377730</v>
      </c>
      <c r="AO57" s="121" t="n">
        <f aca="false">AN57/43560</f>
        <v>8.67148760330579</v>
      </c>
      <c r="AP57" s="122" t="n">
        <f aca="false">AM57/AN57*100</f>
        <v>42.599211076695</v>
      </c>
      <c r="AQ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109" t="s">
        <v>65</v>
      </c>
      <c r="L58" s="109" t="n">
        <v>1</v>
      </c>
      <c r="M58" s="111" t="n">
        <v>0</v>
      </c>
      <c r="N58" s="112" t="n">
        <v>1</v>
      </c>
      <c r="O58" s="114" t="n">
        <f aca="false">L64+N64</f>
        <v>88512</v>
      </c>
      <c r="P58" s="114" t="n">
        <f aca="false">L65+N65</f>
        <v>176400</v>
      </c>
      <c r="Q58" s="113" t="n">
        <f aca="false">((401*125)-(131*50))/2</f>
        <v>21787.5</v>
      </c>
      <c r="R58" s="115" t="n">
        <f aca="false">Q58+20*(200.5+20+125)+(65.5*50)+((200.5+50)*115)+(145*30)</f>
        <v>65130</v>
      </c>
      <c r="S58" s="114" t="n">
        <f aca="false">2*Q58</f>
        <v>43575</v>
      </c>
      <c r="T58" s="114" t="n">
        <f aca="false">2*R58</f>
        <v>130260</v>
      </c>
      <c r="U58" s="117" t="n">
        <f aca="false">S58/T58*100</f>
        <v>33.4523261169968</v>
      </c>
      <c r="V58" s="118" t="n">
        <v>1.8</v>
      </c>
      <c r="W58" s="119" t="n">
        <v>1.8</v>
      </c>
      <c r="X58" s="119" t="n">
        <v>1.6</v>
      </c>
      <c r="Y58" s="120" t="n">
        <v>1.6</v>
      </c>
      <c r="Z58" s="109" t="n">
        <f aca="false">(33.5*B9)+(15*B9)</f>
        <v>29100</v>
      </c>
      <c r="AA58" s="112" t="n">
        <f aca="false">Z58+(5*B9)+(40*B9)+(10*B9)</f>
        <v>62100</v>
      </c>
      <c r="AB58" s="113" t="n">
        <f aca="false">2*Z58</f>
        <v>58200</v>
      </c>
      <c r="AC58" s="114" t="n">
        <f aca="false">2*AA58</f>
        <v>124200</v>
      </c>
      <c r="AD58" s="117" t="n">
        <f aca="false">AB58/AC58*100</f>
        <v>46.8599033816425</v>
      </c>
      <c r="AE58" s="121" t="n">
        <v>1.8</v>
      </c>
      <c r="AF58" s="114" t="n">
        <f aca="false">(401*80)</f>
        <v>32080</v>
      </c>
      <c r="AG58" s="114" t="n">
        <f aca="false">AF58+(20*401)+2*(50*100)+2*(20*140)+(10*(401+100))+(280*50)</f>
        <v>74710</v>
      </c>
      <c r="AH58" s="117" t="n">
        <f aca="false">AF58/AG58*100</f>
        <v>42.9393655467809</v>
      </c>
      <c r="AI58" s="119" t="n">
        <v>1.8</v>
      </c>
      <c r="AJ58" s="119" t="n">
        <v>1.8</v>
      </c>
      <c r="AK58" s="119" t="n">
        <v>1.8</v>
      </c>
      <c r="AL58" s="120" t="n">
        <v>1.8</v>
      </c>
      <c r="AM58" s="113" t="n">
        <f aca="false">O58+S58+AB58+AF58</f>
        <v>222367</v>
      </c>
      <c r="AN58" s="115" t="n">
        <f aca="false">P58+T58+AC58+AG58</f>
        <v>505570</v>
      </c>
      <c r="AO58" s="121" t="n">
        <f aca="false">AN58/43560</f>
        <v>11.606290174472</v>
      </c>
      <c r="AP58" s="122" t="n">
        <f aca="false">AM58/AN58*100</f>
        <v>43.9834246494056</v>
      </c>
      <c r="AQ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109" t="s">
        <v>66</v>
      </c>
      <c r="L59" s="109" t="n">
        <v>1</v>
      </c>
      <c r="M59" s="111" t="n">
        <v>0</v>
      </c>
      <c r="N59" s="112" t="n">
        <v>2</v>
      </c>
      <c r="O59" s="114" t="n">
        <f aca="false">L64+2*N64</f>
        <v>128784</v>
      </c>
      <c r="P59" s="114" t="n">
        <f aca="false">L65+2*N65</f>
        <v>252600</v>
      </c>
      <c r="Q59" s="113" t="n">
        <f aca="false">((528*125)-(68*50))/2</f>
        <v>31300</v>
      </c>
      <c r="R59" s="115" t="n">
        <f aca="false">Q59+20*(264+20+125)+(34*50)+((264+50)*115)+(145*30)</f>
        <v>81640</v>
      </c>
      <c r="S59" s="114" t="n">
        <f aca="false">2*Q59</f>
        <v>62600</v>
      </c>
      <c r="T59" s="114" t="n">
        <f aca="false">2*R59</f>
        <v>163280</v>
      </c>
      <c r="U59" s="117" t="n">
        <f aca="false">S59/T59*100</f>
        <v>38.3390494855463</v>
      </c>
      <c r="V59" s="118" t="n">
        <v>1.8</v>
      </c>
      <c r="W59" s="119" t="n">
        <v>1.8</v>
      </c>
      <c r="X59" s="119" t="n">
        <v>1.8</v>
      </c>
      <c r="Y59" s="120" t="n">
        <v>1.6</v>
      </c>
      <c r="Z59" s="109" t="n">
        <f aca="false">(33.5*B9)+(15*B9)</f>
        <v>29100</v>
      </c>
      <c r="AA59" s="112" t="n">
        <f aca="false">Z59+(5*B9)+(40*B9)+(10*B9)</f>
        <v>62100</v>
      </c>
      <c r="AB59" s="113" t="n">
        <f aca="false">2*Z59</f>
        <v>58200</v>
      </c>
      <c r="AC59" s="114" t="n">
        <f aca="false">2*AA59</f>
        <v>124200</v>
      </c>
      <c r="AD59" s="117" t="n">
        <f aca="false">AB59/AC59*100</f>
        <v>46.8599033816425</v>
      </c>
      <c r="AE59" s="121" t="n">
        <v>1.8</v>
      </c>
      <c r="AF59" s="114" t="n">
        <f aca="false">(528*80)</f>
        <v>42240</v>
      </c>
      <c r="AG59" s="114" t="n">
        <f aca="false">AF59+(20*528)+2*(50*100)+2*(20*140)+(10*(528+100))+(373*50)</f>
        <v>93330</v>
      </c>
      <c r="AH59" s="117" t="n">
        <f aca="false">AF59/AG59*100</f>
        <v>45.2587592414015</v>
      </c>
      <c r="AI59" s="119" t="n">
        <v>1.8</v>
      </c>
      <c r="AJ59" s="119" t="n">
        <v>1.8</v>
      </c>
      <c r="AK59" s="119" t="n">
        <v>1.8</v>
      </c>
      <c r="AL59" s="120" t="n">
        <v>1.8</v>
      </c>
      <c r="AM59" s="113" t="n">
        <f aca="false">O59+S59+AB59+AF59</f>
        <v>291824</v>
      </c>
      <c r="AN59" s="115" t="n">
        <f aca="false">P59+T59+AC59+AG59</f>
        <v>633410</v>
      </c>
      <c r="AO59" s="121" t="n">
        <f aca="false">AN59/43560</f>
        <v>14.5410927456382</v>
      </c>
      <c r="AP59" s="122" t="n">
        <f aca="false">AM59/AN59*100</f>
        <v>46.0718965598901</v>
      </c>
      <c r="AQ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109" t="s">
        <v>67</v>
      </c>
      <c r="L60" s="109" t="n">
        <v>1</v>
      </c>
      <c r="M60" s="111" t="n">
        <v>1</v>
      </c>
      <c r="N60" s="112" t="n">
        <v>2</v>
      </c>
      <c r="O60" s="114" t="n">
        <f aca="false">L64+2*N64+M64</f>
        <v>176256</v>
      </c>
      <c r="P60" s="114" t="n">
        <f aca="false">L65+2*N65+M65</f>
        <v>328800</v>
      </c>
      <c r="Q60" s="113" t="n">
        <f aca="false">((655*125)-(155*50))/2</f>
        <v>37062.5</v>
      </c>
      <c r="R60" s="115" t="n">
        <f aca="false">Q60+20*(327.5+20+125)+(77.5*50)+((327.5+50)*115)+(145*30)</f>
        <v>98150</v>
      </c>
      <c r="S60" s="114" t="n">
        <f aca="false">2*Q60</f>
        <v>74125</v>
      </c>
      <c r="T60" s="114" t="n">
        <f aca="false">2*R60</f>
        <v>196300</v>
      </c>
      <c r="U60" s="117" t="n">
        <f aca="false">S60/T60*100</f>
        <v>37.761079979623</v>
      </c>
      <c r="V60" s="118" t="n">
        <v>1.8</v>
      </c>
      <c r="W60" s="119" t="n">
        <v>1.8</v>
      </c>
      <c r="X60" s="119" t="n">
        <v>1.8</v>
      </c>
      <c r="Y60" s="120" t="n">
        <v>1.6</v>
      </c>
      <c r="Z60" s="109" t="n">
        <f aca="false">(33.5*B9)+(15*B9)</f>
        <v>29100</v>
      </c>
      <c r="AA60" s="112" t="n">
        <f aca="false">Z60+(5*B9)+(40*B9)+(10*B9)</f>
        <v>62100</v>
      </c>
      <c r="AB60" s="113" t="n">
        <f aca="false">2*Z60</f>
        <v>58200</v>
      </c>
      <c r="AC60" s="114" t="n">
        <f aca="false">2*AA60</f>
        <v>124200</v>
      </c>
      <c r="AD60" s="117" t="n">
        <f aca="false">AB60/AC60*100</f>
        <v>46.8599033816425</v>
      </c>
      <c r="AE60" s="121" t="n">
        <v>1.8</v>
      </c>
      <c r="AF60" s="114" t="n">
        <f aca="false">(655*80)</f>
        <v>52400</v>
      </c>
      <c r="AG60" s="114" t="n">
        <f aca="false">AF60+(20*655)+2*(50*100)+2*(20*140)+(10*(655+100))+(467*50)</f>
        <v>112000</v>
      </c>
      <c r="AH60" s="117" t="n">
        <f aca="false">AF60/AG60*100</f>
        <v>46.7857142857143</v>
      </c>
      <c r="AI60" s="119" t="n">
        <v>1.8</v>
      </c>
      <c r="AJ60" s="119" t="n">
        <v>1.8</v>
      </c>
      <c r="AK60" s="119" t="n">
        <v>1.8</v>
      </c>
      <c r="AL60" s="120" t="n">
        <v>1.8</v>
      </c>
      <c r="AM60" s="113" t="n">
        <f aca="false">O60+S60+AB60+AF60</f>
        <v>360981</v>
      </c>
      <c r="AN60" s="115" t="n">
        <f aca="false">P60+T60+AC60+AG60</f>
        <v>761300</v>
      </c>
      <c r="AO60" s="121" t="n">
        <f aca="false">AN60/43560</f>
        <v>17.4770431588613</v>
      </c>
      <c r="AP60" s="122" t="n">
        <f aca="false">AM60/AN60*100</f>
        <v>47.4163930119532</v>
      </c>
      <c r="AQ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107" t="s">
        <v>68</v>
      </c>
      <c r="L61" s="107" t="n">
        <v>1</v>
      </c>
      <c r="M61" s="105" t="n">
        <v>2</v>
      </c>
      <c r="N61" s="106" t="n">
        <v>2</v>
      </c>
      <c r="O61" s="123" t="n">
        <f aca="false">L64+2*N64+2*M64</f>
        <v>223728</v>
      </c>
      <c r="P61" s="123" t="n">
        <f aca="false">L65+2*N65+2*M65</f>
        <v>405000</v>
      </c>
      <c r="Q61" s="124" t="n">
        <f aca="false">((782*125)-(242*50))/2</f>
        <v>42825</v>
      </c>
      <c r="R61" s="125" t="n">
        <f aca="false">Q61+20*(391+20+125)+(121*50)+((391+50)*115)+(145*30)</f>
        <v>114660</v>
      </c>
      <c r="S61" s="124" t="n">
        <f aca="false">2*Q61</f>
        <v>85650</v>
      </c>
      <c r="T61" s="123" t="n">
        <f aca="false">2*R61</f>
        <v>229320</v>
      </c>
      <c r="U61" s="126" t="n">
        <f aca="false">S61/T61*100</f>
        <v>37.3495552066981</v>
      </c>
      <c r="V61" s="127" t="n">
        <v>1.8</v>
      </c>
      <c r="W61" s="128" t="n">
        <v>1.8</v>
      </c>
      <c r="X61" s="128" t="n">
        <v>1.8</v>
      </c>
      <c r="Y61" s="129" t="n">
        <v>1.6</v>
      </c>
      <c r="Z61" s="107" t="n">
        <f aca="false">(33.5*B9)+(15*B9)</f>
        <v>29100</v>
      </c>
      <c r="AA61" s="106" t="n">
        <f aca="false">Z61+(5*B9)+(40*B9)+(10*B9)</f>
        <v>62100</v>
      </c>
      <c r="AB61" s="124" t="n">
        <f aca="false">2*Z61</f>
        <v>58200</v>
      </c>
      <c r="AC61" s="123" t="n">
        <f aca="false">2*AA61</f>
        <v>124200</v>
      </c>
      <c r="AD61" s="126" t="n">
        <f aca="false">AB61/AC61*100</f>
        <v>46.8599033816425</v>
      </c>
      <c r="AE61" s="130" t="n">
        <v>1.8</v>
      </c>
      <c r="AF61" s="123" t="n">
        <f aca="false">(782*80)</f>
        <v>62560</v>
      </c>
      <c r="AG61" s="123" t="n">
        <f aca="false">AF61+(20*782)+2*(50*100)+2*(20*140)+(10*(782+100))+(560*50)</f>
        <v>130620</v>
      </c>
      <c r="AH61" s="126" t="n">
        <f aca="false">AF61/AG61*100</f>
        <v>47.8946562547849</v>
      </c>
      <c r="AI61" s="128" t="n">
        <v>1.8</v>
      </c>
      <c r="AJ61" s="128" t="n">
        <v>1.8</v>
      </c>
      <c r="AK61" s="128" t="n">
        <v>1.8</v>
      </c>
      <c r="AL61" s="129" t="n">
        <v>1.8</v>
      </c>
      <c r="AM61" s="124" t="n">
        <f aca="false">O61+S61+AB61+AF61</f>
        <v>430138</v>
      </c>
      <c r="AN61" s="125" t="n">
        <f aca="false">P61+T61+AC61+AG61</f>
        <v>889140</v>
      </c>
      <c r="AO61" s="131" t="n">
        <f aca="false">AN61/43560</f>
        <v>20.4118457300275</v>
      </c>
      <c r="AP61" s="131" t="n">
        <f aca="false">AM61/AN61*100</f>
        <v>48.3768585374632</v>
      </c>
      <c r="AQ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111"/>
      <c r="L62" s="111"/>
      <c r="M62" s="111"/>
      <c r="N62" s="111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1"/>
      <c r="AA62" s="111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7"/>
      <c r="AP62" s="117"/>
      <c r="AQ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132" t="s">
        <v>69</v>
      </c>
      <c r="L63" s="133" t="s">
        <v>21</v>
      </c>
      <c r="M63" s="133" t="s">
        <v>22</v>
      </c>
      <c r="N63" s="134" t="s">
        <v>23</v>
      </c>
      <c r="O63" s="135"/>
      <c r="P63" s="20"/>
      <c r="Q63" s="20"/>
      <c r="R63" s="136" t="s">
        <v>70</v>
      </c>
      <c r="S63" s="136"/>
      <c r="T63" s="136"/>
      <c r="U63" s="136"/>
      <c r="V63" s="136"/>
      <c r="W63" s="136"/>
      <c r="X63" s="136"/>
      <c r="Y63" s="136"/>
      <c r="Z63" s="20"/>
      <c r="AA63" s="20"/>
      <c r="AB63" s="137" t="s">
        <v>71</v>
      </c>
      <c r="AC63" s="137"/>
      <c r="AD63" s="137"/>
      <c r="AE63" s="137"/>
      <c r="AF63" s="137"/>
      <c r="AG63" s="137"/>
      <c r="AH63" s="20"/>
      <c r="AI63" s="20"/>
      <c r="AJ63" s="20"/>
      <c r="AK63" s="20"/>
      <c r="AL63" s="20"/>
      <c r="AM63" s="20"/>
      <c r="AN63" s="20"/>
      <c r="AO63" s="20"/>
      <c r="AP63" s="20"/>
      <c r="AQ63" s="20"/>
    </row>
    <row r="64" customFormat="false" ht="12.75" hidden="false" customHeight="false" outlineLevel="0" collapsed="false">
      <c r="A64" s="138"/>
      <c r="B64" s="20"/>
      <c r="C64" s="20"/>
      <c r="D64" s="20"/>
      <c r="E64" s="20"/>
      <c r="F64" s="20"/>
      <c r="G64" s="20"/>
      <c r="H64" s="20"/>
      <c r="I64" s="20"/>
      <c r="J64" s="20"/>
      <c r="K64" s="113" t="s">
        <v>30</v>
      </c>
      <c r="L64" s="111" t="n">
        <f aca="false">67*B9+(24*32)+12*B9+(6*12)</f>
        <v>48240</v>
      </c>
      <c r="M64" s="111" t="n">
        <f aca="false">(67*B9)+(12*B9)+(6*12)</f>
        <v>47472</v>
      </c>
      <c r="N64" s="112" t="n">
        <f aca="false">(67*B9)+(6*12)</f>
        <v>40272</v>
      </c>
      <c r="O64" s="20"/>
      <c r="P64" s="20"/>
      <c r="Q64" s="20"/>
      <c r="R64" s="139"/>
      <c r="S64" s="140" t="s">
        <v>56</v>
      </c>
      <c r="T64" s="140" t="s">
        <v>72</v>
      </c>
      <c r="U64" s="140" t="s">
        <v>73</v>
      </c>
      <c r="V64" s="140" t="s">
        <v>74</v>
      </c>
      <c r="W64" s="140" t="s">
        <v>75</v>
      </c>
      <c r="X64" s="140" t="s">
        <v>76</v>
      </c>
      <c r="Y64" s="140" t="s">
        <v>77</v>
      </c>
      <c r="Z64" s="20"/>
      <c r="AA64" s="20"/>
      <c r="AB64" s="141" t="s">
        <v>78</v>
      </c>
      <c r="AC64" s="141"/>
      <c r="AD64" s="141"/>
      <c r="AE64" s="141"/>
      <c r="AF64" s="141"/>
      <c r="AG64" s="141"/>
      <c r="AH64" s="20"/>
      <c r="AI64" s="20"/>
      <c r="AJ64" s="20"/>
      <c r="AK64" s="20"/>
      <c r="AL64" s="20"/>
      <c r="AM64" s="20"/>
      <c r="AN64" s="20"/>
      <c r="AO64" s="20"/>
      <c r="AP64" s="20"/>
      <c r="AQ64" s="20"/>
    </row>
    <row r="65" customFormat="false" ht="12.75" hidden="false" customHeight="false" outlineLevel="0" collapsed="false">
      <c r="A65" s="138"/>
      <c r="B65" s="20"/>
      <c r="C65" s="20"/>
      <c r="D65" s="20"/>
      <c r="E65" s="20"/>
      <c r="F65" s="20"/>
      <c r="G65" s="20"/>
      <c r="H65" s="20"/>
      <c r="I65" s="20"/>
      <c r="J65" s="20"/>
      <c r="K65" s="113" t="s">
        <v>31</v>
      </c>
      <c r="L65" s="111" t="n">
        <f aca="false">L64+(10*B9)+(78*B9)-(24*32)-(6*12)</f>
        <v>100200</v>
      </c>
      <c r="M65" s="111" t="n">
        <f aca="false">M64+(10*B9)+(38*B9)-(6*12)</f>
        <v>76200</v>
      </c>
      <c r="N65" s="112" t="n">
        <f aca="false">N64+(10*B9)+(50*B9)-(6*12)</f>
        <v>76200</v>
      </c>
      <c r="O65" s="20"/>
      <c r="P65" s="20"/>
      <c r="Q65" s="20"/>
      <c r="R65" s="101" t="s">
        <v>55</v>
      </c>
      <c r="S65" s="101" t="n">
        <v>55</v>
      </c>
      <c r="T65" s="142" t="n">
        <f aca="false">P61/43560/640</f>
        <v>0.0145273760330579</v>
      </c>
      <c r="U65" s="101" t="n">
        <v>54</v>
      </c>
      <c r="V65" s="143" t="n">
        <v>71</v>
      </c>
      <c r="W65" s="143" t="n">
        <v>78</v>
      </c>
      <c r="X65" s="143" t="n">
        <v>84</v>
      </c>
      <c r="Y65" s="101" t="n">
        <v>0.63</v>
      </c>
      <c r="Z65" s="20"/>
      <c r="AA65" s="20"/>
      <c r="AB65" s="144"/>
      <c r="AC65" s="43" t="s">
        <v>79</v>
      </c>
      <c r="AD65" s="43" t="s">
        <v>80</v>
      </c>
      <c r="AE65" s="43" t="s">
        <v>81</v>
      </c>
      <c r="AF65" s="43" t="s">
        <v>82</v>
      </c>
      <c r="AG65" s="145"/>
      <c r="AH65" s="20"/>
      <c r="AI65" s="20"/>
      <c r="AJ65" s="20"/>
      <c r="AK65" s="20"/>
      <c r="AL65" s="20"/>
      <c r="AM65" s="20"/>
      <c r="AN65" s="20"/>
      <c r="AO65" s="20"/>
      <c r="AP65" s="20"/>
      <c r="AQ65" s="20"/>
    </row>
    <row r="66" customFormat="false" ht="12.75" hidden="false" customHeight="false" outlineLevel="0" collapsed="false">
      <c r="A66" s="146"/>
      <c r="B66" s="20"/>
      <c r="C66" s="20"/>
      <c r="D66" s="20"/>
      <c r="E66" s="20"/>
      <c r="F66" s="20"/>
      <c r="G66" s="20"/>
      <c r="H66" s="20"/>
      <c r="I66" s="20"/>
      <c r="J66" s="20"/>
      <c r="K66" s="113" t="s">
        <v>83</v>
      </c>
      <c r="L66" s="117" t="n">
        <f aca="false">L64/L65*100</f>
        <v>48.1437125748503</v>
      </c>
      <c r="M66" s="117" t="n">
        <f aca="false">M64/M65*100</f>
        <v>62.2992125984252</v>
      </c>
      <c r="N66" s="121" t="n">
        <f aca="false">N64/N65*100</f>
        <v>52.8503937007874</v>
      </c>
      <c r="O66" s="20"/>
      <c r="P66" s="20"/>
      <c r="Q66" s="20"/>
      <c r="R66" s="143" t="s">
        <v>84</v>
      </c>
      <c r="S66" s="143" t="n">
        <v>37</v>
      </c>
      <c r="T66" s="147" t="n">
        <f aca="false">R61/43560/640</f>
        <v>0.00411286157024793</v>
      </c>
      <c r="U66" s="143" t="n">
        <v>44</v>
      </c>
      <c r="V66" s="143" t="n">
        <v>66</v>
      </c>
      <c r="W66" s="143" t="n">
        <v>77</v>
      </c>
      <c r="X66" s="143" t="n">
        <v>82</v>
      </c>
      <c r="Y66" s="143" t="n">
        <v>0.61</v>
      </c>
      <c r="Z66" s="20"/>
      <c r="AA66" s="20"/>
      <c r="AB66" s="101" t="s">
        <v>85</v>
      </c>
      <c r="AC66" s="111" t="n">
        <v>0</v>
      </c>
      <c r="AD66" s="148" t="n">
        <v>30289</v>
      </c>
      <c r="AE66" s="148" t="n">
        <v>51017</v>
      </c>
      <c r="AF66" s="148" t="n">
        <v>66708</v>
      </c>
      <c r="AG66" s="115"/>
      <c r="AH66" s="20"/>
      <c r="AI66" s="20"/>
      <c r="AJ66" s="20"/>
      <c r="AK66" s="20"/>
      <c r="AL66" s="20"/>
      <c r="AM66" s="20"/>
      <c r="AN66" s="20"/>
      <c r="AO66" s="20"/>
      <c r="AP66" s="20"/>
      <c r="AQ66" s="20"/>
    </row>
    <row r="67" customFormat="false" ht="12.75" hidden="false" customHeight="false" outlineLevel="0" collapsed="false">
      <c r="A67" s="146"/>
      <c r="B67" s="20"/>
      <c r="C67" s="20"/>
      <c r="D67" s="20"/>
      <c r="E67" s="20"/>
      <c r="F67" s="20"/>
      <c r="G67" s="20"/>
      <c r="H67" s="20"/>
      <c r="I67" s="20"/>
      <c r="J67" s="20"/>
      <c r="K67" s="149" t="s">
        <v>86</v>
      </c>
      <c r="L67" s="150" t="n">
        <v>2</v>
      </c>
      <c r="M67" s="117" t="n">
        <v>2.2</v>
      </c>
      <c r="N67" s="121" t="n">
        <v>2</v>
      </c>
      <c r="O67" s="20"/>
      <c r="P67" s="20"/>
      <c r="Q67" s="20"/>
      <c r="R67" s="143" t="s">
        <v>87</v>
      </c>
      <c r="S67" s="143" t="n">
        <v>47</v>
      </c>
      <c r="T67" s="147" t="n">
        <f aca="false">AA61/43560/640</f>
        <v>0.00222753099173554</v>
      </c>
      <c r="U67" s="143" t="n">
        <v>51</v>
      </c>
      <c r="V67" s="143" t="n">
        <v>70</v>
      </c>
      <c r="W67" s="143" t="n">
        <v>78</v>
      </c>
      <c r="X67" s="143" t="n">
        <v>83</v>
      </c>
      <c r="Y67" s="143" t="n">
        <v>0.9</v>
      </c>
      <c r="Z67" s="20"/>
      <c r="AA67" s="20"/>
      <c r="AB67" s="143" t="s">
        <v>88</v>
      </c>
      <c r="AC67" s="111" t="s">
        <v>89</v>
      </c>
      <c r="AD67" s="111" t="n">
        <v>6.6</v>
      </c>
      <c r="AE67" s="111" t="n">
        <v>12.3</v>
      </c>
      <c r="AF67" s="111" t="n">
        <v>16.7</v>
      </c>
      <c r="AG67" s="115"/>
      <c r="AH67" s="20"/>
      <c r="AI67" s="20"/>
      <c r="AJ67" s="20"/>
      <c r="AK67" s="20"/>
      <c r="AL67" s="20"/>
      <c r="AM67" s="20"/>
      <c r="AN67" s="20"/>
      <c r="AO67" s="20"/>
      <c r="AP67" s="20"/>
      <c r="AQ67" s="20"/>
    </row>
    <row r="68" customFormat="false" ht="12.75" hidden="false" customHeight="false" outlineLevel="0" collapsed="false">
      <c r="A68" s="146"/>
      <c r="B68" s="20"/>
      <c r="C68" s="20"/>
      <c r="D68" s="20"/>
      <c r="E68" s="20"/>
      <c r="F68" s="20"/>
      <c r="G68" s="20"/>
      <c r="H68" s="20"/>
      <c r="I68" s="20"/>
      <c r="J68" s="20"/>
      <c r="K68" s="149" t="s">
        <v>90</v>
      </c>
      <c r="L68" s="117" t="n">
        <v>1.8</v>
      </c>
      <c r="M68" s="117" t="n">
        <v>2</v>
      </c>
      <c r="N68" s="121" t="n">
        <v>1.8</v>
      </c>
      <c r="O68" s="20"/>
      <c r="P68" s="20"/>
      <c r="Q68" s="20"/>
      <c r="R68" s="141" t="s">
        <v>5</v>
      </c>
      <c r="S68" s="141" t="n">
        <v>48</v>
      </c>
      <c r="T68" s="151" t="n">
        <f aca="false">AG61/43560/640</f>
        <v>0.00468534779614325</v>
      </c>
      <c r="U68" s="141" t="n">
        <v>51</v>
      </c>
      <c r="V68" s="141" t="n">
        <v>70</v>
      </c>
      <c r="W68" s="141" t="n">
        <v>78</v>
      </c>
      <c r="X68" s="141" t="n">
        <v>83</v>
      </c>
      <c r="Y68" s="141" t="n">
        <v>0.13</v>
      </c>
      <c r="Z68" s="20"/>
      <c r="AA68" s="20"/>
      <c r="AB68" s="141" t="s">
        <v>91</v>
      </c>
      <c r="AC68" s="105" t="n">
        <v>0</v>
      </c>
      <c r="AD68" s="105" t="n">
        <v>0.4</v>
      </c>
      <c r="AE68" s="105" t="n">
        <v>0.6</v>
      </c>
      <c r="AF68" s="105" t="n">
        <v>0.8</v>
      </c>
      <c r="AG68" s="125"/>
      <c r="AH68" s="20"/>
      <c r="AI68" s="20"/>
      <c r="AJ68" s="20"/>
      <c r="AK68" s="20"/>
      <c r="AL68" s="20"/>
      <c r="AM68" s="20"/>
      <c r="AN68" s="20"/>
      <c r="AO68" s="20"/>
      <c r="AP68" s="20"/>
      <c r="AQ68" s="20"/>
    </row>
    <row r="69" customFormat="false" ht="12.75" hidden="false" customHeight="false" outlineLevel="0" collapsed="false">
      <c r="A69" s="146"/>
      <c r="B69" s="20"/>
      <c r="C69" s="20"/>
      <c r="D69" s="20"/>
      <c r="E69" s="20"/>
      <c r="F69" s="20"/>
      <c r="G69" s="20"/>
      <c r="H69" s="20"/>
      <c r="I69" s="20"/>
      <c r="J69" s="20"/>
      <c r="K69" s="149" t="s">
        <v>92</v>
      </c>
      <c r="L69" s="117" t="n">
        <v>1.8</v>
      </c>
      <c r="M69" s="117" t="n">
        <v>2</v>
      </c>
      <c r="N69" s="121" t="n">
        <v>1.8</v>
      </c>
      <c r="O69" s="20"/>
      <c r="P69" s="20"/>
      <c r="Q69" s="20"/>
      <c r="R69" s="152" t="s">
        <v>93</v>
      </c>
      <c r="S69" s="152"/>
      <c r="T69" s="153" t="n">
        <f aca="false">(T65+(2*T66)+(2*T67)+T68)</f>
        <v>0.031893508953168</v>
      </c>
      <c r="U69" s="154" t="n">
        <f aca="false">(T65*U65+2*(T66*U66)+2*(T67*U67)+T68*U68)/(T65+(2*T66)+(2*T67)+T68)</f>
        <v>50.5611039881234</v>
      </c>
      <c r="V69" s="154" t="n">
        <f aca="false">(T65*V65+2*(T66*V66)+2*(T67*V67)+T68*V68)/(T65+(2*T66)+(2*T67)+T68)</f>
        <v>69.423847763007</v>
      </c>
      <c r="W69" s="154" t="n">
        <f aca="false">(T65*W65+2*(T66*W66)+2*(T67*W67)+T68*W68)/(T65+(2*T66)+(2*T67)+T68)</f>
        <v>77.7420878601795</v>
      </c>
      <c r="X69" s="154" t="n">
        <f aca="false">(T65*X65+2*(T66*X66)+2*(T67*X67)+T68*X68)/(T65+(2*T66)+(2*T67)+T68)</f>
        <v>83.1975841824685</v>
      </c>
      <c r="Y69" s="140" t="n">
        <v>0.9</v>
      </c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</row>
    <row r="70" customFormat="false" ht="12.75" hidden="false" customHeight="false" outlineLevel="0" collapsed="false">
      <c r="A70" s="146"/>
      <c r="B70" s="20"/>
      <c r="C70" s="20"/>
      <c r="D70" s="20"/>
      <c r="E70" s="20"/>
      <c r="F70" s="20"/>
      <c r="G70" s="20"/>
      <c r="H70" s="20"/>
      <c r="I70" s="20"/>
      <c r="J70" s="20"/>
      <c r="K70" s="155" t="s">
        <v>94</v>
      </c>
      <c r="L70" s="126" t="n">
        <v>1.8</v>
      </c>
      <c r="M70" s="126" t="n">
        <v>1.8</v>
      </c>
      <c r="N70" s="130" t="n">
        <v>1.8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</row>
    <row r="71" customFormat="false" ht="12.75" hidden="false" customHeight="false" outlineLevel="0" collapsed="false">
      <c r="A71" s="146"/>
      <c r="B71" s="20"/>
      <c r="C71" s="20"/>
      <c r="D71" s="20"/>
      <c r="E71" s="20"/>
      <c r="F71" s="20"/>
      <c r="G71" s="20"/>
      <c r="H71" s="20"/>
      <c r="I71" s="20"/>
      <c r="J71" s="20"/>
      <c r="K71" s="156" t="s">
        <v>95</v>
      </c>
      <c r="L71" s="117"/>
      <c r="M71" s="117"/>
      <c r="N71" s="117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</row>
    <row r="72" customFormat="false" ht="12.75" hidden="false" customHeight="false" outlineLevel="0" collapsed="false">
      <c r="A72" s="146"/>
      <c r="B72" s="20"/>
      <c r="C72" s="20"/>
      <c r="D72" s="20"/>
      <c r="E72" s="20"/>
      <c r="F72" s="20"/>
      <c r="G72" s="20"/>
      <c r="H72" s="20"/>
      <c r="I72" s="20"/>
      <c r="J72" s="20"/>
      <c r="K72" s="157" t="s">
        <v>96</v>
      </c>
      <c r="L72" s="157"/>
      <c r="M72" s="157"/>
      <c r="N72" s="157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</row>
    <row r="73" customFormat="false" ht="12.75" hidden="false" customHeight="false" outlineLevel="0" collapsed="false">
      <c r="A73" s="146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</row>
  </sheetData>
  <sheetProtection sheet="true" password="d9d8" objects="true" scenarios="true"/>
  <protectedRanges>
    <protectedRange name="Range1" password="a61b" sqref="B7:B9"/>
  </protectedRanges>
  <mergeCells count="17">
    <mergeCell ref="A1:B1"/>
    <mergeCell ref="A2:B2"/>
    <mergeCell ref="A3:B3"/>
    <mergeCell ref="K53:K54"/>
    <mergeCell ref="L53:N53"/>
    <mergeCell ref="O53:P53"/>
    <mergeCell ref="Q53:R53"/>
    <mergeCell ref="S53:Y53"/>
    <mergeCell ref="Z53:AA53"/>
    <mergeCell ref="AB53:AD53"/>
    <mergeCell ref="AF53:AL53"/>
    <mergeCell ref="AM53:AP53"/>
    <mergeCell ref="R63:Y63"/>
    <mergeCell ref="AB63:AG63"/>
    <mergeCell ref="AB64:AG64"/>
    <mergeCell ref="R69:S69"/>
    <mergeCell ref="K72:N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9:34:56Z</dcterms:created>
  <dc:creator>sal</dc:creator>
  <dc:description/>
  <dc:language>en-US</dc:language>
  <cp:lastModifiedBy>kpensyl</cp:lastModifiedBy>
  <cp:lastPrinted>2011-03-11T16:59:59Z</cp:lastPrinted>
  <dcterms:modified xsi:type="dcterms:W3CDTF">2011-03-11T1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System Account</vt:lpwstr>
  </property>
  <property fmtid="{D5CDD505-2E9C-101B-9397-08002B2CF9AE}" pid="4" name="display_urn:schemas-microsoft-com:office:office#Editor">
    <vt:lpwstr>System Account</vt:lpwstr>
  </property>
</Properties>
</file>