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cenario1" sheetId="2" state="visible" r:id="rId3"/>
    <sheet name="Scenario2" sheetId="3" state="visible" r:id="rId4"/>
    <sheet name="Summary" sheetId="4" state="visible" r:id="rId5"/>
  </sheets>
  <definedNames>
    <definedName function="false" hidden="false" localSheetId="1" name="LanduseLoads_1" vbProcedure="false">Scenario1!$A$1:$K$27470</definedName>
    <definedName function="false" hidden="false" localSheetId="1" name="LanduseLoads_2" vbProcedure="false">Scenario1!$A$1:$K$27470</definedName>
    <definedName function="false" hidden="false" localSheetId="1" name="test_LanduseLoadsSummary" vbProcedure="false">Scenario1!$A$1:$H$42</definedName>
    <definedName function="false" hidden="false" localSheetId="1" name="test_LanduseLoadsSummary_1" vbProcedure="false">Scenario1!$A$1:$H$42</definedName>
    <definedName function="false" hidden="false" localSheetId="1" name="test_LanduseLoadsSummary_10" vbProcedure="false">Scenario1!$A$1:$H$42</definedName>
    <definedName function="false" hidden="false" localSheetId="1" name="test_LanduseLoadsSummary_11" vbProcedure="false">Scenario1!$A$1:$H$42</definedName>
    <definedName function="false" hidden="false" localSheetId="1" name="test_LanduseLoadsSummary_12" vbProcedure="false">Scenario1!$A$1:$H$42</definedName>
    <definedName function="false" hidden="false" localSheetId="1" name="test_LanduseLoadsSummary_13" vbProcedure="false">Scenario1!$A$1:$H$42</definedName>
    <definedName function="false" hidden="false" localSheetId="1" name="test_LanduseLoadsSummary_14" vbProcedure="false">Scenario1!$A$1:$H$42</definedName>
    <definedName function="false" hidden="false" localSheetId="1" name="test_LanduseLoadsSummary_15" vbProcedure="false">Scenario1!$A$1:$H$42</definedName>
    <definedName function="false" hidden="false" localSheetId="1" name="test_LanduseLoadsSummary_16" vbProcedure="false">Scenario1!$A$1:$H$42</definedName>
    <definedName function="false" hidden="false" localSheetId="1" name="test_LanduseLoadsSummary_17" vbProcedure="false">Scenario1!$A$1:$H$42</definedName>
    <definedName function="false" hidden="false" localSheetId="1" name="test_LanduseLoadsSummary_18" vbProcedure="false">Scenario1!$A$1:$H$42</definedName>
    <definedName function="false" hidden="false" localSheetId="1" name="test_LanduseLoadsSummary_19" vbProcedure="false">Scenario1!$A$1:$H$42</definedName>
    <definedName function="false" hidden="false" localSheetId="1" name="test_LanduseLoadsSummary_2" vbProcedure="false">Scenario1!$A$1:$H$42</definedName>
    <definedName function="false" hidden="false" localSheetId="1" name="test_LanduseLoadsSummary_20" vbProcedure="false">Scenario1!$A$1:$H$42</definedName>
    <definedName function="false" hidden="false" localSheetId="1" name="test_LanduseLoadsSummary_21" vbProcedure="false">Scenario1!$A$1:$H$42</definedName>
    <definedName function="false" hidden="false" localSheetId="1" name="test_LanduseLoadsSummary_22" vbProcedure="false">Scenario1!$A$1:$H$42</definedName>
    <definedName function="false" hidden="false" localSheetId="1" name="test_LanduseLoadsSummary_23" vbProcedure="false">Scenario1!$A$1:$H$42</definedName>
    <definedName function="false" hidden="false" localSheetId="1" name="test_LanduseLoadsSummary_24" vbProcedure="false">Scenario1!$A$1:$H$42</definedName>
    <definedName function="false" hidden="false" localSheetId="1" name="test_LanduseLoadsSummary_25" vbProcedure="false">Scenario1!$A$1:$H$42</definedName>
    <definedName function="false" hidden="false" localSheetId="1" name="test_LanduseLoadsSummary_26" vbProcedure="false">Scenario1!$A$1:$H$42</definedName>
    <definedName function="false" hidden="false" localSheetId="1" name="test_LanduseLoadsSummary_27" vbProcedure="false">Scenario1!$A$1:$H$42</definedName>
    <definedName function="false" hidden="false" localSheetId="1" name="test_LanduseLoadsSummary_28" vbProcedure="false">Scenario1!$A$1:$H$42</definedName>
    <definedName function="false" hidden="false" localSheetId="1" name="test_LanduseLoadsSummary_29" vbProcedure="false">Scenario1!$A$1:$H$42</definedName>
    <definedName function="false" hidden="false" localSheetId="1" name="test_LanduseLoadsSummary_3" vbProcedure="false">Scenario1!$A$1:$H$42</definedName>
    <definedName function="false" hidden="false" localSheetId="1" name="test_LanduseLoadsSummary_30" vbProcedure="false">Scenario1!$A$1:$H$42</definedName>
    <definedName function="false" hidden="false" localSheetId="1" name="test_LanduseLoadsSummary_31" vbProcedure="false">Scenario1!$A$1:$H$42</definedName>
    <definedName function="false" hidden="false" localSheetId="1" name="test_LanduseLoadsSummary_32" vbProcedure="false">Scenario1!$A$1:$H$42</definedName>
    <definedName function="false" hidden="false" localSheetId="1" name="test_LanduseLoadsSummary_33" vbProcedure="false">Scenario1!$A$1:$H$42</definedName>
    <definedName function="false" hidden="false" localSheetId="1" name="test_LanduseLoadsSummary_34" vbProcedure="false">Scenario1!$A$1:$H$42</definedName>
    <definedName function="false" hidden="false" localSheetId="1" name="test_LanduseLoadsSummary_35" vbProcedure="false">Scenario1!$A$1:$H$42</definedName>
    <definedName function="false" hidden="false" localSheetId="1" name="test_LanduseLoadsSummary_36" vbProcedure="false">Scenario1!$A$1:$H$42</definedName>
    <definedName function="false" hidden="false" localSheetId="1" name="test_LanduseLoadsSummary_37" vbProcedure="false">Scenario1!$A$1:$H$42</definedName>
    <definedName function="false" hidden="false" localSheetId="1" name="test_LanduseLoadsSummary_4" vbProcedure="false">Scenario1!$A$1:$H$42</definedName>
    <definedName function="false" hidden="false" localSheetId="1" name="test_LanduseLoadsSummary_5" vbProcedure="false">Scenario1!$A$1:$H$42</definedName>
    <definedName function="false" hidden="false" localSheetId="1" name="test_LanduseLoadsSummary_6" vbProcedure="false">Scenario1!$A$1:$H$42</definedName>
    <definedName function="false" hidden="false" localSheetId="1" name="test_LanduseLoadsSummary_7" vbProcedure="false">Scenario1!$A$1:$H$42</definedName>
    <definedName function="false" hidden="false" localSheetId="1" name="test_LanduseLoadsSummary_8" vbProcedure="false">Scenario1!$A$1:$H$42</definedName>
    <definedName function="false" hidden="false" localSheetId="1" name="test_LanduseLoadsSummary_9" vbProcedure="false">Scenario1!$A$1:$H$42</definedName>
    <definedName function="false" hidden="false" localSheetId="1" name="test_LanduseLoadsSummary_txt" vbProcedure="false">Scenario1!$A$1:$H$42</definedName>
    <definedName function="false" hidden="false" localSheetId="1" name="test_SepticLoadsSummary" vbProcedure="false">#REF!</definedName>
    <definedName function="false" hidden="false" localSheetId="1" name="test_SepticLoadsSummary_1" vbProcedure="false">#REF!</definedName>
    <definedName function="false" hidden="false" localSheetId="1" name="test_SepticLoadsSummary_10" vbProcedure="false">#REF!</definedName>
    <definedName function="false" hidden="false" localSheetId="1" name="test_SepticLoadsSummary_11" vbProcedure="false">#REF!</definedName>
    <definedName function="false" hidden="false" localSheetId="1" name="test_SepticLoadsSummary_12" vbProcedure="false">#REF!</definedName>
    <definedName function="false" hidden="false" localSheetId="1" name="test_SepticLoadsSummary_13" vbProcedure="false">#REF!</definedName>
    <definedName function="false" hidden="false" localSheetId="1" name="test_SepticLoadsSummary_14" vbProcedure="false">#REF!</definedName>
    <definedName function="false" hidden="false" localSheetId="1" name="test_SepticLoadsSummary_15" vbProcedure="false">#REF!</definedName>
    <definedName function="false" hidden="false" localSheetId="1" name="test_SepticLoadsSummary_16" vbProcedure="false">#REF!</definedName>
    <definedName function="false" hidden="false" localSheetId="1" name="test_SepticLoadsSummary_17" vbProcedure="false">#REF!</definedName>
    <definedName function="false" hidden="false" localSheetId="1" name="test_SepticLoadsSummary_18" vbProcedure="false">Scenario1!$B$43:$D$43</definedName>
    <definedName function="false" hidden="false" localSheetId="1" name="test_SepticLoadsSummary_19" vbProcedure="false">Scenario1!$B$43:$D$45</definedName>
    <definedName function="false" hidden="false" localSheetId="1" name="test_SepticLoadsSummary_2" vbProcedure="false">#REF!</definedName>
    <definedName function="false" hidden="false" localSheetId="1" name="test_SepticLoadsSummary_20" vbProcedure="false">Scenario1!$B$44:$D$47</definedName>
    <definedName function="false" hidden="false" localSheetId="1" name="test_SepticLoadsSummary_21" vbProcedure="false">Scenario1!$B$44:$D$47</definedName>
    <definedName function="false" hidden="false" localSheetId="1" name="test_SepticLoadsSummary_22" vbProcedure="false">Scenario1!$B$44:$D$47</definedName>
    <definedName function="false" hidden="false" localSheetId="1" name="test_SepticLoadsSummary_23" vbProcedure="false">Scenario1!$B$44:$D$47</definedName>
    <definedName function="false" hidden="false" localSheetId="1" name="test_SepticLoadsSummary_24" vbProcedure="false">Scenario1!$B$44:$D$47</definedName>
    <definedName function="false" hidden="false" localSheetId="1" name="test_SepticLoadsSummary_25" vbProcedure="false">Scenario1!$B$44:$D$47</definedName>
    <definedName function="false" hidden="false" localSheetId="1" name="test_SepticLoadsSummary_26" vbProcedure="false">Scenario1!$B$44:$D$47</definedName>
    <definedName function="false" hidden="false" localSheetId="1" name="test_SepticLoadsSummary_3" vbProcedure="false">#REF!</definedName>
    <definedName function="false" hidden="false" localSheetId="1" name="test_SepticLoadsSummary_4" vbProcedure="false">#REF!</definedName>
    <definedName function="false" hidden="false" localSheetId="1" name="test_SepticLoadsSummary_5" vbProcedure="false">#REF!</definedName>
    <definedName function="false" hidden="false" localSheetId="1" name="test_SepticLoadsSummary_6" vbProcedure="false">#REF!</definedName>
    <definedName function="false" hidden="false" localSheetId="1" name="test_SepticLoadsSummary_7" vbProcedure="false">#REF!</definedName>
    <definedName function="false" hidden="false" localSheetId="1" name="test_SepticLoadsSummary_8" vbProcedure="false">#REF!</definedName>
    <definedName function="false" hidden="false" localSheetId="1" name="test_SepticLoadsSummary_9" vbProcedure="false">#REF!</definedName>
    <definedName function="false" hidden="false" localSheetId="1" name="test_SepticLoadsSummary_txt" vbProcedure="false">Scenario1!$B$44:$D$47</definedName>
    <definedName function="false" hidden="false" localSheetId="1" name="test_SepticSystemsSummary_txt" vbProcedure="false">#REF!</definedName>
    <definedName function="false" hidden="false" localSheetId="1" name="_LanduseLoadsSummary_1" vbProcedure="false">Scenario1!$A$1:$H$42</definedName>
    <definedName function="false" hidden="false" localSheetId="1" name="_LanduseLoadsSummary_2" vbProcedure="false">Scenario1!$A$1:$H$42</definedName>
    <definedName function="false" hidden="false" localSheetId="1" name="_LanduseLoadsSummary_3" vbProcedure="false">Scenario1!$A$1:$H$42</definedName>
    <definedName function="false" hidden="false" localSheetId="1" name="_LanduseLoadsSummary_4" vbProcedure="false">Scenario1!$A$1:$H$42</definedName>
    <definedName function="false" hidden="false" localSheetId="1" name="_LanduseLoadsSummary_txt" vbProcedure="false">Scenario1!$A$1:$H$42</definedName>
    <definedName function="false" hidden="false" localSheetId="2" name="test2_LanduseLoadsSummary" vbProcedure="false">Scenario2!$A$1:$H$42</definedName>
    <definedName function="false" hidden="false" localSheetId="2" name="test2_LanduseLoadsSummary_1" vbProcedure="false">Scenario2!$A$1:$H$42</definedName>
    <definedName function="false" hidden="false" localSheetId="2" name="test2_LanduseLoadsSummary_10" vbProcedure="false">Scenario2!$A$1:$H$42</definedName>
    <definedName function="false" hidden="false" localSheetId="2" name="test2_LanduseLoadsSummary_11" vbProcedure="false">Scenario2!$A$1:$H$42</definedName>
    <definedName function="false" hidden="false" localSheetId="2" name="test2_LanduseLoadsSummary_12" vbProcedure="false">Scenario2!$A$1:$H$42</definedName>
    <definedName function="false" hidden="false" localSheetId="2" name="test2_LanduseLoadsSummary_13" vbProcedure="false">Scenario2!$A$1:$H$42</definedName>
    <definedName function="false" hidden="false" localSheetId="2" name="test2_LanduseLoadsSummary_2" vbProcedure="false">Scenario2!$A$1:$H$42</definedName>
    <definedName function="false" hidden="false" localSheetId="2" name="test2_LanduseLoadsSummary_3" vbProcedure="false">Scenario2!$A$1:$H$42</definedName>
    <definedName function="false" hidden="false" localSheetId="2" name="test2_LanduseLoadsSummary_4" vbProcedure="false">Scenario2!$A$1:$H$42</definedName>
    <definedName function="false" hidden="false" localSheetId="2" name="test2_LanduseLoadsSummary_5" vbProcedure="false">Scenario2!$A$1:$H$42</definedName>
    <definedName function="false" hidden="false" localSheetId="2" name="test2_LanduseLoadsSummary_6" vbProcedure="false">Scenario2!$A$1:$H$42</definedName>
    <definedName function="false" hidden="false" localSheetId="2" name="test2_LanduseLoadsSummary_7" vbProcedure="false">Scenario2!$A$1:$H$42</definedName>
    <definedName function="false" hidden="false" localSheetId="2" name="test2_LanduseLoadsSummary_8" vbProcedure="false">Scenario2!$A$1:$H$42</definedName>
    <definedName function="false" hidden="false" localSheetId="2" name="test2_LanduseLoadsSummary_9" vbProcedure="false">Scenario2!$A$1:$H$42</definedName>
    <definedName function="false" hidden="false" localSheetId="2" name="test2_LanduseLoadsSummary_txt" vbProcedure="false">Scenario2!$A$1:$H$42</definedName>
    <definedName function="false" hidden="false" localSheetId="2" name="test2_SepticLoadsSummary" vbProcedure="false">Scenario2!$B$44:$D$47</definedName>
    <definedName function="false" hidden="false" localSheetId="2" name="test2_SepticLoadsSummary_1" vbProcedure="false">Scenario2!$B$44:$D$47</definedName>
    <definedName function="false" hidden="false" localSheetId="2" name="test2_SepticLoadsSummary_10" vbProcedure="false">Scenario2!$B$44:$D$47</definedName>
    <definedName function="false" hidden="false" localSheetId="2" name="test2_SepticLoadsSummary_11" vbProcedure="false">Scenario2!$B$44:$D$47</definedName>
    <definedName function="false" hidden="false" localSheetId="2" name="test2_SepticLoadsSummary_12" vbProcedure="false">Scenario2!$B$44:$D$47</definedName>
    <definedName function="false" hidden="false" localSheetId="2" name="test2_SepticLoadsSummary_13" vbProcedure="false">Scenario2!$B$44:$D$47</definedName>
    <definedName function="false" hidden="false" localSheetId="2" name="test2_SepticLoadsSummary_2" vbProcedure="false">Scenario2!$B$44:$D$47</definedName>
    <definedName function="false" hidden="false" localSheetId="2" name="test2_SepticLoadsSummary_3" vbProcedure="false">Scenario2!$B$44:$D$47</definedName>
    <definedName function="false" hidden="false" localSheetId="2" name="test2_SepticLoadsSummary_4" vbProcedure="false">Scenario2!$B$44:$D$47</definedName>
    <definedName function="false" hidden="false" localSheetId="2" name="test2_SepticLoadsSummary_5" vbProcedure="false">Scenario2!$B$44:$D$47</definedName>
    <definedName function="false" hidden="false" localSheetId="2" name="test2_SepticLoadsSummary_6" vbProcedure="false">Scenario2!$B$44:$D$47</definedName>
    <definedName function="false" hidden="false" localSheetId="2" name="test2_SepticLoadsSummary_7" vbProcedure="false">Scenario2!$B$44:$D$47</definedName>
    <definedName function="false" hidden="false" localSheetId="2" name="test2_SepticLoadsSummary_8" vbProcedure="false">Scenario2!$B$44:$D$47</definedName>
    <definedName function="false" hidden="false" localSheetId="2" name="test2_SepticLoadsSummary_9" vbProcedure="false">Scenario2!$B$44:$D$47</definedName>
    <definedName function="false" hidden="false" localSheetId="2" name="test2_SepticLoadsSummary_txt" vbProcedure="false">Scenario2!$B$43:$D$45</definedName>
    <definedName function="false" hidden="false" localSheetId="2" name="test_LanduseLoadsSummary" vbProcedure="false">Scenario2!$A$1:$H$42</definedName>
    <definedName function="false" hidden="false" localSheetId="2" name="test_LanduseLoadsSummary_1" vbProcedure="false">Scenario2!$A$1:$H$42</definedName>
    <definedName function="false" hidden="false" localSheetId="2" name="test_LanduseLoadsSummary_10" vbProcedure="false">Scenario2!$A$1:$H$42</definedName>
    <definedName function="false" hidden="false" localSheetId="2" name="test_LanduseLoadsSummary_2" vbProcedure="false">Scenario2!$A$1:$H$42</definedName>
    <definedName function="false" hidden="false" localSheetId="2" name="test_LanduseLoadsSummary_3" vbProcedure="false">Scenario2!$A$1:$H$42</definedName>
    <definedName function="false" hidden="false" localSheetId="2" name="test_LanduseLoadsSummary_4" vbProcedure="false">Scenario2!$A$1:$H$42</definedName>
    <definedName function="false" hidden="false" localSheetId="2" name="test_LanduseLoadsSummary_5" vbProcedure="false">Scenario2!$A$1:$H$42</definedName>
    <definedName function="false" hidden="false" localSheetId="2" name="test_LanduseLoadsSummary_6" vbProcedure="false">Scenario2!$A$1:$H$42</definedName>
    <definedName function="false" hidden="false" localSheetId="2" name="test_LanduseLoadsSummary_7" vbProcedure="false">Scenario2!$A$1:$H$42</definedName>
    <definedName function="false" hidden="false" localSheetId="2" name="test_LanduseLoadsSummary_8" vbProcedure="false">Scenario2!$A$1:$H$42</definedName>
    <definedName function="false" hidden="false" localSheetId="2" name="test_LanduseLoadsSummary_9" vbProcedure="false">Scenario2!$A$1:$H$42</definedName>
    <definedName function="false" hidden="false" localSheetId="2" name="test_LanduseLoadsSummary_txt" vbProcedure="false">Scenario2!$A$1:$H$42</definedName>
    <definedName function="false" hidden="false" localSheetId="2" name="test_SepticLoadsSummary" vbProcedure="false">#REF!</definedName>
    <definedName function="false" hidden="false" localSheetId="2" name="test_SepticLoadsSummary_1" vbProcedure="false">#REF!</definedName>
    <definedName function="false" hidden="false" localSheetId="2" name="test_SepticLoadsSummary_2" vbProcedure="false">#REF!</definedName>
    <definedName function="false" hidden="false" localSheetId="2" name="test_SepticLoadsSummary_3" vbProcedure="false">#REF!</definedName>
    <definedName function="false" hidden="false" localSheetId="2" name="test_SepticLoadsSummary_4" vbProcedure="false">#REF!</definedName>
    <definedName function="false" hidden="false" localSheetId="2" name="test_SepticLoadsSummary_5" vbProcedure="false">Scenario2!$B$43:$D$43</definedName>
    <definedName function="false" hidden="false" localSheetId="2" name="test_SepticLoadsSummary_6" vbProcedure="false">Scenario2!$B$44:$D$47</definedName>
    <definedName function="false" hidden="false" localSheetId="2" name="test_SepticLoadsSummary_tx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7">
  <si>
    <t xml:space="preserve">TO RUN: Rename scenario text outputs to: test_LanduseLoadsSummary; test_SepticLoadsSummary;</t>
  </si>
  <si>
    <t xml:space="preserve">Directory</t>
  </si>
  <si>
    <t xml:space="preserve">C:\Documents and Settings\My Documents</t>
  </si>
  <si>
    <t xml:space="preserve">&amp; test2_LanduseLoadsSummary; test2_SepticLoadsSummary</t>
  </si>
  <si>
    <t xml:space="preserve">Scenario 1</t>
  </si>
  <si>
    <t xml:space="preserve">test</t>
  </si>
  <si>
    <t xml:space="preserve">MACROS MUST BE ENABLED</t>
  </si>
  <si>
    <t xml:space="preserve">Scenaro 2</t>
  </si>
  <si>
    <t xml:space="preserve">test2</t>
  </si>
  <si>
    <t xml:space="preserve">Sector</t>
  </si>
  <si>
    <t xml:space="preserve">StateLanduse</t>
  </si>
  <si>
    <t xml:space="preserve">Lbs Nitrogen-Edge of Stream</t>
  </si>
  <si>
    <t xml:space="preserve">Lbs Nitrogen-Delivered</t>
  </si>
  <si>
    <t xml:space="preserve">Lbs Phosphorus-Edge of Stream</t>
  </si>
  <si>
    <t xml:space="preserve">Lbs Phosphorus-Delivered</t>
  </si>
  <si>
    <t xml:space="preserve">Tons Sediment-Edge of Stream</t>
  </si>
  <si>
    <t xml:space="preserve">Tons Sediment-Delivered</t>
  </si>
  <si>
    <t xml:space="preserve">Agriculture</t>
  </si>
  <si>
    <t xml:space="preserve">alfalfa</t>
  </si>
  <si>
    <t xml:space="preserve">animal feeding operations</t>
  </si>
  <si>
    <t xml:space="preserve">concentrated animal feeding operations</t>
  </si>
  <si>
    <t xml:space="preserve">degraded riparian pasture</t>
  </si>
  <si>
    <t xml:space="preserve">hay with nutrients</t>
  </si>
  <si>
    <t xml:space="preserve">hay without nutrients</t>
  </si>
  <si>
    <t xml:space="preserve">hightill with manure</t>
  </si>
  <si>
    <t xml:space="preserve">hightill without manure</t>
  </si>
  <si>
    <t xml:space="preserve">lowtill with manure</t>
  </si>
  <si>
    <t xml:space="preserve">nursery</t>
  </si>
  <si>
    <t xml:space="preserve">nutrient management alfalfa</t>
  </si>
  <si>
    <t xml:space="preserve">nutrient management hay</t>
  </si>
  <si>
    <t xml:space="preserve">nutrient management hitil with manure</t>
  </si>
  <si>
    <t xml:space="preserve">nutrient management hitil without manure</t>
  </si>
  <si>
    <t xml:space="preserve">nutrient management lotil</t>
  </si>
  <si>
    <t xml:space="preserve">nutrient management pasture</t>
  </si>
  <si>
    <t xml:space="preserve">pasture</t>
  </si>
  <si>
    <t xml:space="preserve">Forest</t>
  </si>
  <si>
    <t xml:space="preserve">forest</t>
  </si>
  <si>
    <t xml:space="preserve">harvested forest</t>
  </si>
  <si>
    <t xml:space="preserve">Urban</t>
  </si>
  <si>
    <t xml:space="preserve">County Phase I/II MS4 Impervious</t>
  </si>
  <si>
    <t xml:space="preserve">County Phase I/II MS4 Pervious</t>
  </si>
  <si>
    <t xml:space="preserve">CSS construction</t>
  </si>
  <si>
    <t xml:space="preserve">CSS extractive</t>
  </si>
  <si>
    <t xml:space="preserve">CSS impervious developed</t>
  </si>
  <si>
    <t xml:space="preserve">CSS pervious developed</t>
  </si>
  <si>
    <t xml:space="preserve">Federal Impervious</t>
  </si>
  <si>
    <t xml:space="preserve">Federal Pervious</t>
  </si>
  <si>
    <t xml:space="preserve">Municipal Phase II MS4 Impervious</t>
  </si>
  <si>
    <t xml:space="preserve">Municipal Phase II MS4 Pervious</t>
  </si>
  <si>
    <t xml:space="preserve">nonregulated extractive</t>
  </si>
  <si>
    <t xml:space="preserve">nonregulated impervious developed</t>
  </si>
  <si>
    <t xml:space="preserve">nonregulated pervious developed</t>
  </si>
  <si>
    <t xml:space="preserve">regulated construction</t>
  </si>
  <si>
    <t xml:space="preserve">regulated extractive</t>
  </si>
  <si>
    <t xml:space="preserve">Regulated Industrial Facility Impervious</t>
  </si>
  <si>
    <t xml:space="preserve">Regulated Industrial Facility Pervious</t>
  </si>
  <si>
    <t xml:space="preserve">SHA Phase I/II MS4 Impervious</t>
  </si>
  <si>
    <t xml:space="preserve">SHA Phase I/II MS4 Pervious</t>
  </si>
  <si>
    <t xml:space="preserve">State Phase II MS4 Impervious</t>
  </si>
  <si>
    <t xml:space="preserve">State Phase II MS4 Pervious</t>
  </si>
  <si>
    <t xml:space="preserve">Water</t>
  </si>
  <si>
    <t xml:space="preserve">water</t>
  </si>
  <si>
    <t xml:space="preserve">SepticZone</t>
  </si>
  <si>
    <t xml:space="preserve">Outside of the Critical Area, not within 1000 ft of a perennial stream</t>
  </si>
  <si>
    <t xml:space="preserve">Within 1000 ft of a perennial stream</t>
  </si>
  <si>
    <t xml:space="preserve">Critical Area</t>
  </si>
  <si>
    <t xml:space="preserve">Septic</t>
  </si>
  <si>
    <t xml:space="preserve">crop</t>
  </si>
  <si>
    <t xml:space="preserve">hay</t>
  </si>
  <si>
    <t xml:space="preserve">Phase I</t>
  </si>
  <si>
    <t xml:space="preserve">CSS</t>
  </si>
  <si>
    <t xml:space="preserve">Phase II</t>
  </si>
  <si>
    <t xml:space="preserve">non reg</t>
  </si>
  <si>
    <t xml:space="preserve">cons/ext</t>
  </si>
  <si>
    <t xml:space="preserve">Ind</t>
  </si>
  <si>
    <t xml:space="preserve">SHA</t>
  </si>
  <si>
    <t xml:space="preserve">State PI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121374007689"/>
          <c:y val="0.0460201280878317"/>
          <c:w val="0.949023915322782"/>
          <c:h val="0.862397072278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C$1</c:f>
              <c:strCache>
                <c:ptCount val="1"/>
                <c:pt idx="0">
                  <c:v>Lbs Nitrogen-Deliver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B$18</c:f>
              <c:strCache>
                <c:ptCount val="18"/>
                <c:pt idx="0">
                  <c:v>StateLanduse</c:v>
                </c:pt>
                <c:pt idx="1">
                  <c:v>alfalfa</c:v>
                </c:pt>
                <c:pt idx="2">
                  <c:v>animal feeding operations</c:v>
                </c:pt>
                <c:pt idx="3">
                  <c:v>concentrated animal feeding operations</c:v>
                </c:pt>
                <c:pt idx="4">
                  <c:v>degraded riparian pasture</c:v>
                </c:pt>
                <c:pt idx="5">
                  <c:v>hay with nutrients</c:v>
                </c:pt>
                <c:pt idx="6">
                  <c:v>hay without nutrients</c:v>
                </c:pt>
                <c:pt idx="7">
                  <c:v>hightill with manure</c:v>
                </c:pt>
                <c:pt idx="8">
                  <c:v>hightill without manure</c:v>
                </c:pt>
                <c:pt idx="9">
                  <c:v>lowtill with manure</c:v>
                </c:pt>
                <c:pt idx="10">
                  <c:v>nursery</c:v>
                </c:pt>
                <c:pt idx="11">
                  <c:v>nutrient management alfalfa</c:v>
                </c:pt>
                <c:pt idx="12">
                  <c:v>nutrient management hay</c:v>
                </c:pt>
                <c:pt idx="13">
                  <c:v>nutrient management hitil with manure</c:v>
                </c:pt>
                <c:pt idx="14">
                  <c:v>nutrient management hitil without manure</c:v>
                </c:pt>
                <c:pt idx="15">
                  <c:v>nutrient management lotil</c:v>
                </c:pt>
                <c:pt idx="16">
                  <c:v>nutrient management pasture</c:v>
                </c:pt>
                <c:pt idx="17">
                  <c:v>pasture</c:v>
                </c:pt>
              </c:strCache>
            </c:strRef>
          </c:cat>
          <c:val>
            <c:numRef>
              <c:f>Summary!$C$2:$C$18</c:f>
              <c:numCache>
                <c:formatCode>General</c:formatCode>
                <c:ptCount val="17"/>
                <c:pt idx="0">
                  <c:v>5751.5</c:v>
                </c:pt>
                <c:pt idx="1">
                  <c:v>2111.4</c:v>
                </c:pt>
                <c:pt idx="2">
                  <c:v>397.2</c:v>
                </c:pt>
                <c:pt idx="3">
                  <c:v>1139.1</c:v>
                </c:pt>
                <c:pt idx="4">
                  <c:v>16442.9</c:v>
                </c:pt>
                <c:pt idx="5">
                  <c:v>2351.1</c:v>
                </c:pt>
                <c:pt idx="6">
                  <c:v>69754.7</c:v>
                </c:pt>
                <c:pt idx="7">
                  <c:v>31073.6</c:v>
                </c:pt>
                <c:pt idx="8">
                  <c:v>193318.5</c:v>
                </c:pt>
                <c:pt idx="9">
                  <c:v>24078.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109.2</c:v>
                </c:pt>
              </c:numCache>
            </c:numRef>
          </c:val>
        </c:ser>
        <c:ser>
          <c:idx val="1"/>
          <c:order val="1"/>
          <c:tx>
            <c:strRef>
              <c:f>Summary!$D$1</c:f>
              <c:strCache>
                <c:ptCount val="1"/>
                <c:pt idx="0">
                  <c:v>Lbs Nitrogen-Delive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B$18</c:f>
              <c:strCache>
                <c:ptCount val="18"/>
                <c:pt idx="0">
                  <c:v>StateLanduse</c:v>
                </c:pt>
                <c:pt idx="1">
                  <c:v>alfalfa</c:v>
                </c:pt>
                <c:pt idx="2">
                  <c:v>animal feeding operations</c:v>
                </c:pt>
                <c:pt idx="3">
                  <c:v>concentrated animal feeding operations</c:v>
                </c:pt>
                <c:pt idx="4">
                  <c:v>degraded riparian pasture</c:v>
                </c:pt>
                <c:pt idx="5">
                  <c:v>hay with nutrients</c:v>
                </c:pt>
                <c:pt idx="6">
                  <c:v>hay without nutrients</c:v>
                </c:pt>
                <c:pt idx="7">
                  <c:v>hightill with manure</c:v>
                </c:pt>
                <c:pt idx="8">
                  <c:v>hightill without manure</c:v>
                </c:pt>
                <c:pt idx="9">
                  <c:v>lowtill with manure</c:v>
                </c:pt>
                <c:pt idx="10">
                  <c:v>nursery</c:v>
                </c:pt>
                <c:pt idx="11">
                  <c:v>nutrient management alfalfa</c:v>
                </c:pt>
                <c:pt idx="12">
                  <c:v>nutrient management hay</c:v>
                </c:pt>
                <c:pt idx="13">
                  <c:v>nutrient management hitil with manure</c:v>
                </c:pt>
                <c:pt idx="14">
                  <c:v>nutrient management hitil without manure</c:v>
                </c:pt>
                <c:pt idx="15">
                  <c:v>nutrient management lotil</c:v>
                </c:pt>
                <c:pt idx="16">
                  <c:v>nutrient management pasture</c:v>
                </c:pt>
                <c:pt idx="17">
                  <c:v>pasture</c:v>
                </c:pt>
              </c:strCache>
            </c:strRef>
          </c:cat>
          <c:val>
            <c:numRef>
              <c:f>Summary!$D$2:$D$18</c:f>
              <c:numCache>
                <c:formatCode>General</c:formatCode>
                <c:ptCount val="17"/>
                <c:pt idx="0">
                  <c:v>287.6</c:v>
                </c:pt>
                <c:pt idx="1">
                  <c:v>2111.4</c:v>
                </c:pt>
                <c:pt idx="2">
                  <c:v>397.2</c:v>
                </c:pt>
                <c:pt idx="3">
                  <c:v>1139.1</c:v>
                </c:pt>
                <c:pt idx="4">
                  <c:v>822.1</c:v>
                </c:pt>
                <c:pt idx="5">
                  <c:v>2351.1</c:v>
                </c:pt>
                <c:pt idx="6">
                  <c:v>2985.5</c:v>
                </c:pt>
                <c:pt idx="7">
                  <c:v>1329.9</c:v>
                </c:pt>
                <c:pt idx="8">
                  <c:v>8274</c:v>
                </c:pt>
                <c:pt idx="9">
                  <c:v>24078.8</c:v>
                </c:pt>
                <c:pt idx="10">
                  <c:v>5400.7</c:v>
                </c:pt>
                <c:pt idx="11">
                  <c:v>12261.2</c:v>
                </c:pt>
                <c:pt idx="12">
                  <c:v>56551.3</c:v>
                </c:pt>
                <c:pt idx="13">
                  <c:v>24059.4</c:v>
                </c:pt>
                <c:pt idx="14">
                  <c:v>162028</c:v>
                </c:pt>
                <c:pt idx="15">
                  <c:v>22866.7</c:v>
                </c:pt>
                <c:pt idx="16">
                  <c:v>1205.5</c:v>
                </c:pt>
              </c:numCache>
            </c:numRef>
          </c:val>
        </c:ser>
        <c:gapWidth val="150"/>
        <c:overlap val="0"/>
        <c:axId val="1012998"/>
        <c:axId val="64972100"/>
      </c:barChart>
      <c:catAx>
        <c:axId val="101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2100"/>
        <c:crossesAt val="0"/>
        <c:auto val="1"/>
        <c:lblAlgn val="ctr"/>
        <c:lblOffset val="100"/>
        <c:noMultiLvlLbl val="0"/>
      </c:catAx>
      <c:valAx>
        <c:axId val="6497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34165460083"/>
          <c:y val="0.908142726440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ain!$B$3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G$2:$G$5</c:f>
              <c:strCache>
                <c:ptCount val="4"/>
                <c:pt idx="0">
                  <c:v>Agriculture</c:v>
                </c:pt>
                <c:pt idx="1">
                  <c:v>Forest</c:v>
                </c:pt>
                <c:pt idx="2">
                  <c:v>Urban</c:v>
                </c:pt>
                <c:pt idx="3">
                  <c:v>Septic</c:v>
                </c:pt>
              </c:strCache>
            </c:strRef>
          </c:cat>
          <c:val>
            <c:numRef>
              <c:f>Summary!$H$2:$H$5</c:f>
              <c:numCache>
                <c:formatCode>General</c:formatCode>
                <c:ptCount val="4"/>
                <c:pt idx="0">
                  <c:v>370528</c:v>
                </c:pt>
                <c:pt idx="1">
                  <c:v>151900.6</c:v>
                </c:pt>
                <c:pt idx="2">
                  <c:v>845502.3</c:v>
                </c:pt>
                <c:pt idx="3">
                  <c:v>369729.8</c:v>
                </c:pt>
              </c:numCache>
            </c:numRef>
          </c:val>
        </c:ser>
        <c:ser>
          <c:idx val="1"/>
          <c:order val="1"/>
          <c:tx>
            <c:strRef>
              <c:f>Main!$B$5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G$2:$G$5</c:f>
              <c:strCache>
                <c:ptCount val="4"/>
                <c:pt idx="0">
                  <c:v>Agriculture</c:v>
                </c:pt>
                <c:pt idx="1">
                  <c:v>Forest</c:v>
                </c:pt>
                <c:pt idx="2">
                  <c:v>Urban</c:v>
                </c:pt>
                <c:pt idx="3">
                  <c:v>Septic</c:v>
                </c:pt>
              </c:strCache>
            </c:strRef>
          </c:cat>
          <c:val>
            <c:numRef>
              <c:f>Summary!$I$2:$I$5</c:f>
              <c:numCache>
                <c:formatCode>General</c:formatCode>
                <c:ptCount val="4"/>
                <c:pt idx="0">
                  <c:v>328149.5</c:v>
                </c:pt>
                <c:pt idx="1">
                  <c:v>163973.7</c:v>
                </c:pt>
                <c:pt idx="2">
                  <c:v>634748.7</c:v>
                </c:pt>
                <c:pt idx="3">
                  <c:v>351593.6</c:v>
                </c:pt>
              </c:numCache>
            </c:numRef>
          </c:val>
        </c:ser>
        <c:gapWidth val="150"/>
        <c:overlap val="0"/>
        <c:axId val="20392437"/>
        <c:axId val="86063552"/>
      </c:barChart>
      <c:catAx>
        <c:axId val="2039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3552"/>
        <c:crossesAt val="0"/>
        <c:auto val="1"/>
        <c:lblAlgn val="ctr"/>
        <c:lblOffset val="100"/>
        <c:noMultiLvlLbl val="0"/>
      </c:catAx>
      <c:valAx>
        <c:axId val="8606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2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268448344635"/>
          <c:y val="0.0471041745016924"/>
          <c:w val="0.949042680494615"/>
          <c:h val="0.858593456186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C$1</c:f>
              <c:strCache>
                <c:ptCount val="1"/>
                <c:pt idx="0">
                  <c:v>Lbs Nitrogen-Deliver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1:$B$41</c:f>
              <c:strCache>
                <c:ptCount val="21"/>
                <c:pt idx="0">
                  <c:v>County Phase I/II MS4 Impervious</c:v>
                </c:pt>
                <c:pt idx="1">
                  <c:v>County Phase I/II MS4 Pervious</c:v>
                </c:pt>
                <c:pt idx="2">
                  <c:v>CSS construction</c:v>
                </c:pt>
                <c:pt idx="3">
                  <c:v>CSS extractive</c:v>
                </c:pt>
                <c:pt idx="4">
                  <c:v>CSS impervious developed</c:v>
                </c:pt>
                <c:pt idx="5">
                  <c:v>CSS pervious developed</c:v>
                </c:pt>
                <c:pt idx="6">
                  <c:v>Federal Impervious</c:v>
                </c:pt>
                <c:pt idx="7">
                  <c:v>Federal Pervious</c:v>
                </c:pt>
                <c:pt idx="8">
                  <c:v>Municipal Phase II MS4 Impervious</c:v>
                </c:pt>
                <c:pt idx="9">
                  <c:v>Municipal Phase II MS4 Pervious</c:v>
                </c:pt>
                <c:pt idx="10">
                  <c:v>nonregulated extractive</c:v>
                </c:pt>
                <c:pt idx="11">
                  <c:v>nonregulated impervious developed</c:v>
                </c:pt>
                <c:pt idx="12">
                  <c:v>nonregulated pervious developed</c:v>
                </c:pt>
                <c:pt idx="13">
                  <c:v>regulated construction</c:v>
                </c:pt>
                <c:pt idx="14">
                  <c:v>regulated extractive</c:v>
                </c:pt>
                <c:pt idx="15">
                  <c:v>Regulated Industrial Facility Impervious</c:v>
                </c:pt>
                <c:pt idx="16">
                  <c:v>Regulated Industrial Facility Pervious</c:v>
                </c:pt>
                <c:pt idx="17">
                  <c:v>SHA Phase I/II MS4 Impervious</c:v>
                </c:pt>
                <c:pt idx="18">
                  <c:v>SHA Phase I/II MS4 Pervious</c:v>
                </c:pt>
                <c:pt idx="19">
                  <c:v>State Phase II MS4 Impervious</c:v>
                </c:pt>
                <c:pt idx="20">
                  <c:v>State Phase II MS4 Pervious</c:v>
                </c:pt>
              </c:strCache>
            </c:strRef>
          </c:cat>
          <c:val>
            <c:numRef>
              <c:f>Summary!$C$21:$C$41</c:f>
              <c:numCache>
                <c:formatCode>General</c:formatCode>
                <c:ptCount val="21"/>
                <c:pt idx="0">
                  <c:v>289347.8</c:v>
                </c:pt>
                <c:pt idx="1">
                  <c:v>419151.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82.8</c:v>
                </c:pt>
                <c:pt idx="11">
                  <c:v>2800.3</c:v>
                </c:pt>
                <c:pt idx="12">
                  <c:v>29102.2</c:v>
                </c:pt>
                <c:pt idx="13">
                  <c:v>17148</c:v>
                </c:pt>
                <c:pt idx="14">
                  <c:v>2831.6</c:v>
                </c:pt>
                <c:pt idx="15">
                  <c:v>10704.7</c:v>
                </c:pt>
                <c:pt idx="16">
                  <c:v>4424.3</c:v>
                </c:pt>
                <c:pt idx="17">
                  <c:v>28682</c:v>
                </c:pt>
                <c:pt idx="18">
                  <c:v>21726.9</c:v>
                </c:pt>
                <c:pt idx="19">
                  <c:v>6613</c:v>
                </c:pt>
                <c:pt idx="20">
                  <c:v>11686.8</c:v>
                </c:pt>
              </c:numCache>
            </c:numRef>
          </c:val>
        </c:ser>
        <c:ser>
          <c:idx val="1"/>
          <c:order val="1"/>
          <c:tx>
            <c:strRef>
              <c:f>Summary!$D$1</c:f>
              <c:strCache>
                <c:ptCount val="1"/>
                <c:pt idx="0">
                  <c:v>Lbs Nitrogen-Delive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1:$B$41</c:f>
              <c:strCache>
                <c:ptCount val="21"/>
                <c:pt idx="0">
                  <c:v>County Phase I/II MS4 Impervious</c:v>
                </c:pt>
                <c:pt idx="1">
                  <c:v>County Phase I/II MS4 Pervious</c:v>
                </c:pt>
                <c:pt idx="2">
                  <c:v>CSS construction</c:v>
                </c:pt>
                <c:pt idx="3">
                  <c:v>CSS extractive</c:v>
                </c:pt>
                <c:pt idx="4">
                  <c:v>CSS impervious developed</c:v>
                </c:pt>
                <c:pt idx="5">
                  <c:v>CSS pervious developed</c:v>
                </c:pt>
                <c:pt idx="6">
                  <c:v>Federal Impervious</c:v>
                </c:pt>
                <c:pt idx="7">
                  <c:v>Federal Pervious</c:v>
                </c:pt>
                <c:pt idx="8">
                  <c:v>Municipal Phase II MS4 Impervious</c:v>
                </c:pt>
                <c:pt idx="9">
                  <c:v>Municipal Phase II MS4 Pervious</c:v>
                </c:pt>
                <c:pt idx="10">
                  <c:v>nonregulated extractive</c:v>
                </c:pt>
                <c:pt idx="11">
                  <c:v>nonregulated impervious developed</c:v>
                </c:pt>
                <c:pt idx="12">
                  <c:v>nonregulated pervious developed</c:v>
                </c:pt>
                <c:pt idx="13">
                  <c:v>regulated construction</c:v>
                </c:pt>
                <c:pt idx="14">
                  <c:v>regulated extractive</c:v>
                </c:pt>
                <c:pt idx="15">
                  <c:v>Regulated Industrial Facility Impervious</c:v>
                </c:pt>
                <c:pt idx="16">
                  <c:v>Regulated Industrial Facility Pervious</c:v>
                </c:pt>
                <c:pt idx="17">
                  <c:v>SHA Phase I/II MS4 Impervious</c:v>
                </c:pt>
                <c:pt idx="18">
                  <c:v>SHA Phase I/II MS4 Pervious</c:v>
                </c:pt>
                <c:pt idx="19">
                  <c:v>State Phase II MS4 Impervious</c:v>
                </c:pt>
                <c:pt idx="20">
                  <c:v>State Phase II MS4 Pervious</c:v>
                </c:pt>
              </c:strCache>
            </c:strRef>
          </c:cat>
          <c:val>
            <c:numRef>
              <c:f>Summary!$D$21:$D$41</c:f>
              <c:numCache>
                <c:formatCode>General</c:formatCode>
                <c:ptCount val="21"/>
                <c:pt idx="0">
                  <c:v>256796.1</c:v>
                </c:pt>
                <c:pt idx="1">
                  <c:v>270224.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82.8</c:v>
                </c:pt>
                <c:pt idx="11">
                  <c:v>2485.3</c:v>
                </c:pt>
                <c:pt idx="12">
                  <c:v>18762</c:v>
                </c:pt>
                <c:pt idx="13">
                  <c:v>17148</c:v>
                </c:pt>
                <c:pt idx="14">
                  <c:v>2831.6</c:v>
                </c:pt>
                <c:pt idx="15">
                  <c:v>9500.4</c:v>
                </c:pt>
                <c:pt idx="16">
                  <c:v>2852.3</c:v>
                </c:pt>
                <c:pt idx="17">
                  <c:v>25455.3</c:v>
                </c:pt>
                <c:pt idx="18">
                  <c:v>14007.2</c:v>
                </c:pt>
                <c:pt idx="19">
                  <c:v>5869</c:v>
                </c:pt>
                <c:pt idx="20">
                  <c:v>7534.4</c:v>
                </c:pt>
              </c:numCache>
            </c:numRef>
          </c:val>
        </c:ser>
        <c:gapWidth val="150"/>
        <c:overlap val="0"/>
        <c:axId val="79784699"/>
        <c:axId val="29924681"/>
      </c:barChart>
      <c:catAx>
        <c:axId val="7978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4681"/>
        <c:crossesAt val="0"/>
        <c:auto val="1"/>
        <c:lblAlgn val="ctr"/>
        <c:lblOffset val="100"/>
        <c:noMultiLvlLbl val="0"/>
      </c:catAx>
      <c:valAx>
        <c:axId val="2992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4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662943757479"/>
          <c:y val="0.905227529146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406869822935"/>
          <c:y val="0.0657650490586051"/>
          <c:w val="0.928338019606353"/>
          <c:h val="0.877220896313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C$1</c:f>
              <c:strCache>
                <c:ptCount val="1"/>
                <c:pt idx="0">
                  <c:v>Lbs Nitrogen-Deliver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3:$B$45</c:f>
              <c:strCache>
                <c:ptCount val="3"/>
                <c:pt idx="0">
                  <c:v>Outside of the Critical Area, not within 1000 ft of a perennial stream</c:v>
                </c:pt>
                <c:pt idx="1">
                  <c:v>Within 1000 ft of a perennial stream</c:v>
                </c:pt>
                <c:pt idx="2">
                  <c:v>Critical Area</c:v>
                </c:pt>
              </c:strCache>
            </c:strRef>
          </c:cat>
          <c:val>
            <c:numRef>
              <c:f>Summary!$C$43:$C$45</c:f>
              <c:numCache>
                <c:formatCode>General</c:formatCode>
                <c:ptCount val="3"/>
                <c:pt idx="0">
                  <c:v>175856.7</c:v>
                </c:pt>
                <c:pt idx="1">
                  <c:v>157600.7</c:v>
                </c:pt>
                <c:pt idx="2">
                  <c:v>36272.4</c:v>
                </c:pt>
              </c:numCache>
            </c:numRef>
          </c:val>
        </c:ser>
        <c:ser>
          <c:idx val="1"/>
          <c:order val="1"/>
          <c:tx>
            <c:strRef>
              <c:f>Summary!$D$1</c:f>
              <c:strCache>
                <c:ptCount val="1"/>
                <c:pt idx="0">
                  <c:v>Lbs Nitrogen-Delive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3:$B$45</c:f>
              <c:strCache>
                <c:ptCount val="3"/>
                <c:pt idx="0">
                  <c:v>Outside of the Critical Area, not within 1000 ft of a perennial stream</c:v>
                </c:pt>
                <c:pt idx="1">
                  <c:v>Within 1000 ft of a perennial stream</c:v>
                </c:pt>
                <c:pt idx="2">
                  <c:v>Critical Area</c:v>
                </c:pt>
              </c:strCache>
            </c:strRef>
          </c:cat>
          <c:val>
            <c:numRef>
              <c:f>Summary!$D$43:$D$45</c:f>
              <c:numCache>
                <c:formatCode>General</c:formatCode>
                <c:ptCount val="3"/>
                <c:pt idx="0">
                  <c:v>175856.7</c:v>
                </c:pt>
                <c:pt idx="1">
                  <c:v>157600.7</c:v>
                </c:pt>
                <c:pt idx="2">
                  <c:v>18136.2</c:v>
                </c:pt>
              </c:numCache>
            </c:numRef>
          </c:val>
        </c:ser>
        <c:gapWidth val="150"/>
        <c:overlap val="0"/>
        <c:axId val="18034202"/>
        <c:axId val="63060552"/>
      </c:barChart>
      <c:catAx>
        <c:axId val="1803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552"/>
        <c:crossesAt val="0"/>
        <c:auto val="1"/>
        <c:lblAlgn val="ctr"/>
        <c:lblOffset val="100"/>
        <c:noMultiLvlLbl val="0"/>
      </c:catAx>
      <c:valAx>
        <c:axId val="6306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4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735998176153"/>
          <c:y val="0.89618138424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G$8:$G$20</c:f>
              <c:strCache>
                <c:ptCount val="13"/>
                <c:pt idx="0">
                  <c:v>crop</c:v>
                </c:pt>
                <c:pt idx="1">
                  <c:v>pasture</c:v>
                </c:pt>
                <c:pt idx="2">
                  <c:v>hay</c:v>
                </c:pt>
                <c:pt idx="3">
                  <c:v>forest</c:v>
                </c:pt>
                <c:pt idx="4">
                  <c:v>Phase I</c:v>
                </c:pt>
                <c:pt idx="5">
                  <c:v>CSS</c:v>
                </c:pt>
                <c:pt idx="6">
                  <c:v>Phase II</c:v>
                </c:pt>
                <c:pt idx="7">
                  <c:v>non reg</c:v>
                </c:pt>
                <c:pt idx="8">
                  <c:v>cons/ext</c:v>
                </c:pt>
                <c:pt idx="9">
                  <c:v>Ind</c:v>
                </c:pt>
                <c:pt idx="10">
                  <c:v>SHA</c:v>
                </c:pt>
                <c:pt idx="11">
                  <c:v>State PII</c:v>
                </c:pt>
                <c:pt idx="12">
                  <c:v>Septic</c:v>
                </c:pt>
              </c:strCache>
            </c:strRef>
          </c:cat>
          <c:val>
            <c:numRef>
              <c:f>Summary!$H$8:$H$20</c:f>
              <c:numCache>
                <c:formatCode>General</c:formatCode>
                <c:ptCount val="13"/>
                <c:pt idx="0">
                  <c:v>323977.1</c:v>
                </c:pt>
                <c:pt idx="1">
                  <c:v>25248.3</c:v>
                </c:pt>
                <c:pt idx="2">
                  <c:v>18794</c:v>
                </c:pt>
                <c:pt idx="3">
                  <c:v>151900.6</c:v>
                </c:pt>
                <c:pt idx="4">
                  <c:v>708499.7</c:v>
                </c:pt>
                <c:pt idx="5">
                  <c:v>0</c:v>
                </c:pt>
                <c:pt idx="6">
                  <c:v>0</c:v>
                </c:pt>
                <c:pt idx="7">
                  <c:v>33185.3</c:v>
                </c:pt>
                <c:pt idx="8">
                  <c:v>19979.6</c:v>
                </c:pt>
                <c:pt idx="9">
                  <c:v>15129</c:v>
                </c:pt>
                <c:pt idx="10">
                  <c:v>50408.9</c:v>
                </c:pt>
                <c:pt idx="11">
                  <c:v>18299.8</c:v>
                </c:pt>
                <c:pt idx="12">
                  <c:v>369729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G$8:$G$20</c:f>
              <c:strCache>
                <c:ptCount val="13"/>
                <c:pt idx="0">
                  <c:v>crop</c:v>
                </c:pt>
                <c:pt idx="1">
                  <c:v>pasture</c:v>
                </c:pt>
                <c:pt idx="2">
                  <c:v>hay</c:v>
                </c:pt>
                <c:pt idx="3">
                  <c:v>forest</c:v>
                </c:pt>
                <c:pt idx="4">
                  <c:v>Phase I</c:v>
                </c:pt>
                <c:pt idx="5">
                  <c:v>CSS</c:v>
                </c:pt>
                <c:pt idx="6">
                  <c:v>Phase II</c:v>
                </c:pt>
                <c:pt idx="7">
                  <c:v>non reg</c:v>
                </c:pt>
                <c:pt idx="8">
                  <c:v>cons/ext</c:v>
                </c:pt>
                <c:pt idx="9">
                  <c:v>Ind</c:v>
                </c:pt>
                <c:pt idx="10">
                  <c:v>SHA</c:v>
                </c:pt>
                <c:pt idx="11">
                  <c:v>State PII</c:v>
                </c:pt>
                <c:pt idx="12">
                  <c:v>Septic</c:v>
                </c:pt>
              </c:strCache>
            </c:strRef>
          </c:cat>
          <c:val>
            <c:numRef>
              <c:f>Summary!$I$8:$I$20</c:f>
              <c:numCache>
                <c:formatCode>General</c:formatCode>
                <c:ptCount val="13"/>
                <c:pt idx="0">
                  <c:v>320123.1</c:v>
                </c:pt>
                <c:pt idx="1">
                  <c:v>2344.6</c:v>
                </c:pt>
                <c:pt idx="2">
                  <c:v>3173.2</c:v>
                </c:pt>
                <c:pt idx="3">
                  <c:v>163973.7</c:v>
                </c:pt>
                <c:pt idx="4">
                  <c:v>527020.4</c:v>
                </c:pt>
                <c:pt idx="5">
                  <c:v>0</c:v>
                </c:pt>
                <c:pt idx="6">
                  <c:v>0</c:v>
                </c:pt>
                <c:pt idx="7">
                  <c:v>22530.1</c:v>
                </c:pt>
                <c:pt idx="8">
                  <c:v>19979.6</c:v>
                </c:pt>
                <c:pt idx="9">
                  <c:v>12352.7</c:v>
                </c:pt>
                <c:pt idx="10">
                  <c:v>39462.5</c:v>
                </c:pt>
                <c:pt idx="11">
                  <c:v>13403.4</c:v>
                </c:pt>
                <c:pt idx="12">
                  <c:v>351593.6</c:v>
                </c:pt>
              </c:numCache>
            </c:numRef>
          </c:val>
        </c:ser>
        <c:gapWidth val="150"/>
        <c:overlap val="0"/>
        <c:axId val="86792979"/>
        <c:axId val="22293390"/>
      </c:barChart>
      <c:catAx>
        <c:axId val="8679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3390"/>
        <c:crossesAt val="0"/>
        <c:auto val="1"/>
        <c:lblAlgn val="ctr"/>
        <c:lblOffset val="100"/>
        <c:noMultiLvlLbl val="0"/>
      </c:catAx>
      <c:valAx>
        <c:axId val="2229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2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8760</xdr:colOff>
      <xdr:row>30</xdr:row>
      <xdr:rowOff>47520</xdr:rowOff>
    </xdr:from>
    <xdr:to>
      <xdr:col>28</xdr:col>
      <xdr:colOff>618840</xdr:colOff>
      <xdr:row>54</xdr:row>
      <xdr:rowOff>95760</xdr:rowOff>
    </xdr:to>
    <xdr:graphicFrame>
      <xdr:nvGraphicFramePr>
        <xdr:cNvPr id="0" name="Chart 1"/>
        <xdr:cNvGraphicFramePr/>
      </xdr:nvGraphicFramePr>
      <xdr:xfrm>
        <a:off x="11716560" y="5000400"/>
        <a:ext cx="721008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</xdr:row>
      <xdr:rowOff>9360</xdr:rowOff>
    </xdr:from>
    <xdr:to>
      <xdr:col>9</xdr:col>
      <xdr:colOff>720</xdr:colOff>
      <xdr:row>2</xdr:row>
      <xdr:rowOff>142920</xdr:rowOff>
    </xdr:to>
    <xdr:clientData/>
  </xdr:twoCellAnchor>
  <xdr:twoCellAnchor editAs="oneCell">
    <xdr:from>
      <xdr:col>8</xdr:col>
      <xdr:colOff>19800</xdr:colOff>
      <xdr:row>3</xdr:row>
      <xdr:rowOff>28440</xdr:rowOff>
    </xdr:from>
    <xdr:to>
      <xdr:col>9</xdr:col>
      <xdr:colOff>10800</xdr:colOff>
      <xdr:row>4</xdr:row>
      <xdr:rowOff>190800</xdr:rowOff>
    </xdr:to>
    <xdr:clientData/>
  </xdr:twoCellAnchor>
  <xdr:twoCellAnchor editAs="oneCell">
    <xdr:from>
      <xdr:col>0</xdr:col>
      <xdr:colOff>321840</xdr:colOff>
      <xdr:row>5</xdr:row>
      <xdr:rowOff>56880</xdr:rowOff>
    </xdr:from>
    <xdr:to>
      <xdr:col>8</xdr:col>
      <xdr:colOff>578880</xdr:colOff>
      <xdr:row>23</xdr:row>
      <xdr:rowOff>47520</xdr:rowOff>
    </xdr:to>
    <xdr:graphicFrame>
      <xdr:nvGraphicFramePr>
        <xdr:cNvPr id="1" name="Chart 7"/>
        <xdr:cNvGraphicFramePr/>
      </xdr:nvGraphicFramePr>
      <xdr:xfrm>
        <a:off x="321840" y="961920"/>
        <a:ext cx="5801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48640</xdr:colOff>
      <xdr:row>2</xdr:row>
      <xdr:rowOff>142920</xdr:rowOff>
    </xdr:from>
    <xdr:to>
      <xdr:col>28</xdr:col>
      <xdr:colOff>110160</xdr:colOff>
      <xdr:row>26</xdr:row>
      <xdr:rowOff>56880</xdr:rowOff>
    </xdr:to>
    <xdr:graphicFrame>
      <xdr:nvGraphicFramePr>
        <xdr:cNvPr id="2" name="Chart 8"/>
        <xdr:cNvGraphicFramePr/>
      </xdr:nvGraphicFramePr>
      <xdr:xfrm>
        <a:off x="11198160" y="533520"/>
        <a:ext cx="72198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9800</xdr:colOff>
      <xdr:row>6</xdr:row>
      <xdr:rowOff>9720</xdr:rowOff>
    </xdr:from>
    <xdr:to>
      <xdr:col>16</xdr:col>
      <xdr:colOff>379440</xdr:colOff>
      <xdr:row>22</xdr:row>
      <xdr:rowOff>133560</xdr:rowOff>
    </xdr:to>
    <xdr:graphicFrame>
      <xdr:nvGraphicFramePr>
        <xdr:cNvPr id="3" name="Chart 9"/>
        <xdr:cNvGraphicFramePr/>
      </xdr:nvGraphicFramePr>
      <xdr:xfrm>
        <a:off x="6292080" y="1076400"/>
        <a:ext cx="4736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1840</xdr:colOff>
      <xdr:row>24</xdr:row>
      <xdr:rowOff>86040</xdr:rowOff>
    </xdr:from>
    <xdr:to>
      <xdr:col>8</xdr:col>
      <xdr:colOff>259560</xdr:colOff>
      <xdr:row>42</xdr:row>
      <xdr:rowOff>162000</xdr:rowOff>
    </xdr:to>
    <xdr:graphicFrame>
      <xdr:nvGraphicFramePr>
        <xdr:cNvPr id="4" name="Chart 10"/>
        <xdr:cNvGraphicFramePr/>
      </xdr:nvGraphicFramePr>
      <xdr:xfrm>
        <a:off x="321840" y="4067640"/>
        <a:ext cx="5482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5.75" hidden="false" customHeight="true" outlineLevel="0" collapsed="false">
      <c r="K1" s="0" t="s">
        <v>0</v>
      </c>
    </row>
    <row r="2" customFormat="false" ht="15" hidden="false" customHeight="tru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3"/>
      <c r="J2" s="4"/>
      <c r="K2" s="0" t="s">
        <v>3</v>
      </c>
    </row>
    <row r="3" customFormat="false" ht="12.75" hidden="false" customHeight="false" outlineLevel="0" collapsed="false">
      <c r="A3" s="5" t="s">
        <v>4</v>
      </c>
      <c r="B3" s="4" t="s">
        <v>5</v>
      </c>
      <c r="C3" s="4"/>
      <c r="D3" s="4"/>
      <c r="E3" s="4"/>
      <c r="F3" s="4"/>
      <c r="G3" s="4"/>
      <c r="H3" s="4"/>
      <c r="I3" s="6"/>
      <c r="J3" s="4"/>
    </row>
    <row r="4" customFormat="false" ht="12.75" hidden="false" customHeight="false" outlineLevel="0" collapsed="false">
      <c r="A4" s="5" t="s">
        <v>1</v>
      </c>
      <c r="B4" s="4" t="s">
        <v>2</v>
      </c>
      <c r="C4" s="4"/>
      <c r="D4" s="4"/>
      <c r="E4" s="4"/>
      <c r="F4" s="4"/>
      <c r="G4" s="4"/>
      <c r="H4" s="4"/>
      <c r="I4" s="6"/>
      <c r="J4" s="4"/>
      <c r="K4" s="0" t="s">
        <v>6</v>
      </c>
    </row>
    <row r="5" customFormat="false" ht="15" hidden="false" customHeight="true" outlineLevel="0" collapsed="false">
      <c r="A5" s="7" t="s">
        <v>7</v>
      </c>
      <c r="B5" s="8" t="s">
        <v>8</v>
      </c>
      <c r="C5" s="8"/>
      <c r="D5" s="8"/>
      <c r="E5" s="8"/>
      <c r="F5" s="8"/>
      <c r="G5" s="8"/>
      <c r="H5" s="8"/>
      <c r="I5" s="9"/>
      <c r="J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7.85"/>
    <col collapsed="false" customWidth="true" hidden="false" outlineLevel="0" max="3" min="3" style="0" width="25.28"/>
    <col collapsed="false" customWidth="true" hidden="false" outlineLevel="0" max="4" min="4" style="0" width="19.7"/>
    <col collapsed="false" customWidth="true" hidden="false" outlineLevel="0" max="5" min="5" style="0" width="28.41"/>
    <col collapsed="false" customWidth="true" hidden="false" outlineLevel="0" max="6" min="6" style="0" width="22.85"/>
    <col collapsed="false" customWidth="true" hidden="false" outlineLevel="0" max="7" min="7" style="0" width="27.42"/>
    <col collapsed="false" customWidth="true" hidden="false" outlineLevel="0" max="8" min="8" style="0" width="21.84"/>
    <col collapsed="false" customWidth="true" hidden="false" outlineLevel="0" max="9" min="9" style="0" width="20.28"/>
    <col collapsed="false" customWidth="true" hidden="false" outlineLevel="0" max="10" min="10" style="0" width="23.41"/>
    <col collapsed="false" customWidth="true" hidden="false" outlineLevel="0" max="11" min="11" style="0" width="22.56"/>
    <col collapsed="false" customWidth="true" hidden="false" outlineLevel="0" max="13" min="12" style="0" width="11.99"/>
    <col collapsed="false" customWidth="true" hidden="false" outlineLevel="0" max="14" min="14" style="0" width="13.85"/>
    <col collapsed="false" customWidth="true" hidden="false" outlineLevel="0" max="16" min="15" style="0" width="11.99"/>
    <col collapsed="false" customWidth="true" hidden="false" outlineLevel="0" max="17" min="17" style="0" width="5.71"/>
    <col collapsed="false" customWidth="true" hidden="false" outlineLevel="0" max="18" min="18" style="0" width="15.99"/>
    <col collapsed="false" customWidth="true" hidden="false" outlineLevel="0" max="19" min="19" style="0" width="4.56"/>
    <col collapsed="false" customWidth="true" hidden="false" outlineLevel="0" max="20" min="20" style="0" width="19.14"/>
    <col collapsed="false" customWidth="true" hidden="false" outlineLevel="0" max="21" min="21" style="0" width="4.56"/>
    <col collapsed="false" customWidth="true" hidden="false" outlineLevel="0" max="22" min="22" style="0" width="16.99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n">
        <v>18019.4</v>
      </c>
      <c r="D2" s="0" t="n">
        <v>5751.5</v>
      </c>
      <c r="E2" s="0" t="n">
        <v>265.8</v>
      </c>
      <c r="F2" s="0" t="n">
        <v>657.2</v>
      </c>
      <c r="G2" s="0" t="n">
        <v>1157505.2</v>
      </c>
      <c r="H2" s="0" t="n">
        <v>439776.6</v>
      </c>
    </row>
    <row r="3" customFormat="false" ht="12.75" hidden="false" customHeight="false" outlineLevel="0" collapsed="false">
      <c r="A3" s="0" t="s">
        <v>17</v>
      </c>
      <c r="B3" s="0" t="s">
        <v>19</v>
      </c>
      <c r="C3" s="0" t="n">
        <v>6607.7</v>
      </c>
      <c r="D3" s="0" t="n">
        <v>2111.4</v>
      </c>
      <c r="E3" s="0" t="n">
        <v>381.5</v>
      </c>
      <c r="F3" s="0" t="n">
        <v>950</v>
      </c>
      <c r="G3" s="0" t="n">
        <v>278025.7</v>
      </c>
      <c r="H3" s="0" t="n">
        <v>105628.1</v>
      </c>
    </row>
    <row r="4" customFormat="false" ht="12.75" hidden="false" customHeight="false" outlineLevel="0" collapsed="false">
      <c r="A4" s="0" t="s">
        <v>17</v>
      </c>
      <c r="B4" s="0" t="s">
        <v>20</v>
      </c>
      <c r="C4" s="0" t="n">
        <v>1495.1</v>
      </c>
      <c r="D4" s="0" t="n">
        <v>397.2</v>
      </c>
      <c r="E4" s="0" t="n">
        <v>47.2</v>
      </c>
      <c r="F4" s="0" t="n">
        <v>126.3</v>
      </c>
      <c r="G4" s="0" t="n">
        <v>22430.5</v>
      </c>
      <c r="H4" s="0" t="n">
        <v>9154.2</v>
      </c>
    </row>
    <row r="5" customFormat="false" ht="12.75" hidden="false" customHeight="false" outlineLevel="0" collapsed="false">
      <c r="A5" s="0" t="s">
        <v>17</v>
      </c>
      <c r="B5" s="0" t="s">
        <v>21</v>
      </c>
      <c r="C5" s="0" t="n">
        <v>3717.8</v>
      </c>
      <c r="D5" s="0" t="n">
        <v>1139.1</v>
      </c>
      <c r="E5" s="0" t="n">
        <v>132.4</v>
      </c>
      <c r="F5" s="0" t="n">
        <v>344.1</v>
      </c>
      <c r="G5" s="0" t="n">
        <v>295508.5</v>
      </c>
      <c r="H5" s="0" t="n">
        <v>108690.6</v>
      </c>
    </row>
    <row r="6" customFormat="false" ht="12.75" hidden="false" customHeight="false" outlineLevel="0" collapsed="false">
      <c r="A6" s="0" t="s">
        <v>17</v>
      </c>
      <c r="B6" s="0" t="s">
        <v>22</v>
      </c>
      <c r="C6" s="0" t="n">
        <v>51513</v>
      </c>
      <c r="D6" s="0" t="n">
        <v>16442.9</v>
      </c>
      <c r="E6" s="0" t="n">
        <v>1168.6</v>
      </c>
      <c r="F6" s="0" t="n">
        <v>2889</v>
      </c>
      <c r="G6" s="0" t="n">
        <v>6483025.2</v>
      </c>
      <c r="H6" s="0" t="n">
        <v>2463127.2</v>
      </c>
    </row>
    <row r="7" customFormat="false" ht="12.75" hidden="false" customHeight="false" outlineLevel="0" collapsed="false">
      <c r="A7" s="0" t="s">
        <v>17</v>
      </c>
      <c r="B7" s="0" t="s">
        <v>23</v>
      </c>
      <c r="C7" s="0" t="n">
        <v>7368.8</v>
      </c>
      <c r="D7" s="0" t="n">
        <v>2351.1</v>
      </c>
      <c r="E7" s="0" t="n">
        <v>235.9</v>
      </c>
      <c r="F7" s="0" t="n">
        <v>583.4</v>
      </c>
      <c r="G7" s="0" t="n">
        <v>1533161.2</v>
      </c>
      <c r="H7" s="0" t="n">
        <v>582390.8</v>
      </c>
    </row>
    <row r="8" customFormat="false" ht="12.75" hidden="false" customHeight="false" outlineLevel="0" collapsed="false">
      <c r="A8" s="0" t="s">
        <v>17</v>
      </c>
      <c r="B8" s="0" t="s">
        <v>24</v>
      </c>
      <c r="C8" s="0" t="n">
        <v>218516.4</v>
      </c>
      <c r="D8" s="0" t="n">
        <v>69754.7</v>
      </c>
      <c r="E8" s="0" t="n">
        <v>3899.3</v>
      </c>
      <c r="F8" s="0" t="n">
        <v>9643</v>
      </c>
      <c r="G8" s="0" t="n">
        <v>19909623.9</v>
      </c>
      <c r="H8" s="0" t="n">
        <v>7564360</v>
      </c>
    </row>
    <row r="9" customFormat="false" ht="12.75" hidden="false" customHeight="false" outlineLevel="0" collapsed="false">
      <c r="A9" s="0" t="s">
        <v>17</v>
      </c>
      <c r="B9" s="0" t="s">
        <v>25</v>
      </c>
      <c r="C9" s="0" t="n">
        <v>97351.9</v>
      </c>
      <c r="D9" s="0" t="n">
        <v>31073.6</v>
      </c>
      <c r="E9" s="0" t="n">
        <v>1330.1</v>
      </c>
      <c r="F9" s="0" t="n">
        <v>3288.6</v>
      </c>
      <c r="G9" s="0" t="n">
        <v>6010897.6</v>
      </c>
      <c r="H9" s="0" t="n">
        <v>2283749.4</v>
      </c>
    </row>
    <row r="10" customFormat="false" ht="12.75" hidden="false" customHeight="false" outlineLevel="0" collapsed="false">
      <c r="A10" s="0" t="s">
        <v>17</v>
      </c>
      <c r="B10" s="0" t="s">
        <v>26</v>
      </c>
      <c r="C10" s="0" t="n">
        <v>608263.3</v>
      </c>
      <c r="D10" s="0" t="n">
        <v>193318.5</v>
      </c>
      <c r="E10" s="0" t="n">
        <v>10893.4</v>
      </c>
      <c r="F10" s="0" t="n">
        <v>26948.1</v>
      </c>
      <c r="G10" s="0" t="n">
        <v>17795546.8</v>
      </c>
      <c r="H10" s="0" t="n">
        <v>6770637</v>
      </c>
    </row>
    <row r="11" customFormat="false" ht="12.75" hidden="false" customHeight="false" outlineLevel="0" collapsed="false">
      <c r="A11" s="0" t="s">
        <v>17</v>
      </c>
      <c r="B11" s="0" t="s">
        <v>27</v>
      </c>
      <c r="C11" s="0" t="n">
        <v>75439.3</v>
      </c>
      <c r="D11" s="0" t="n">
        <v>24078.8</v>
      </c>
      <c r="E11" s="0" t="n">
        <v>7789.3</v>
      </c>
      <c r="F11" s="0" t="n">
        <v>19252.5</v>
      </c>
      <c r="G11" s="0" t="n">
        <v>1294316.1</v>
      </c>
      <c r="H11" s="0" t="n">
        <v>491755.8</v>
      </c>
    </row>
    <row r="12" customFormat="false" ht="12.75" hidden="false" customHeight="false" outlineLevel="0" collapsed="false">
      <c r="A12" s="0" t="s">
        <v>17</v>
      </c>
      <c r="B12" s="0" t="s">
        <v>2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3" customFormat="false" ht="12.75" hidden="false" customHeight="false" outlineLevel="0" collapsed="false">
      <c r="A13" s="0" t="s">
        <v>17</v>
      </c>
      <c r="B13" s="0" t="s">
        <v>2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0" t="s">
        <v>17</v>
      </c>
      <c r="B14" s="0" t="s">
        <v>3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</row>
    <row r="15" customFormat="false" ht="12.75" hidden="false" customHeight="false" outlineLevel="0" collapsed="false">
      <c r="A15" s="0" t="s">
        <v>17</v>
      </c>
      <c r="B15" s="0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0" t="s">
        <v>17</v>
      </c>
      <c r="B16" s="0" t="s">
        <v>3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0" t="s">
        <v>17</v>
      </c>
      <c r="B17" s="0" t="s">
        <v>33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</row>
    <row r="18" customFormat="false" ht="12.75" hidden="false" customHeight="false" outlineLevel="0" collapsed="false">
      <c r="A18" s="0" t="s">
        <v>17</v>
      </c>
      <c r="B18" s="0" t="s">
        <v>34</v>
      </c>
      <c r="C18" s="0" t="n">
        <v>75504.6</v>
      </c>
      <c r="D18" s="0" t="n">
        <v>24109.2</v>
      </c>
      <c r="E18" s="0" t="n">
        <v>3360.6</v>
      </c>
      <c r="F18" s="0" t="n">
        <v>8308.4</v>
      </c>
      <c r="G18" s="0" t="n">
        <v>3073710.2</v>
      </c>
      <c r="H18" s="0" t="n">
        <v>1131758.3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0" t="n">
        <v>396534</v>
      </c>
      <c r="D19" s="0" t="n">
        <v>138952.6</v>
      </c>
      <c r="E19" s="0" t="n">
        <v>2420</v>
      </c>
      <c r="F19" s="0" t="n">
        <v>5775.4</v>
      </c>
      <c r="G19" s="0" t="n">
        <v>9770695.6</v>
      </c>
      <c r="H19" s="0" t="n">
        <v>3879516</v>
      </c>
    </row>
    <row r="20" customFormat="false" ht="12.75" hidden="false" customHeight="false" outlineLevel="0" collapsed="false">
      <c r="A20" s="0" t="s">
        <v>35</v>
      </c>
      <c r="B20" s="0" t="s">
        <v>37</v>
      </c>
      <c r="C20" s="0" t="n">
        <v>36948.4</v>
      </c>
      <c r="D20" s="0" t="n">
        <v>12948</v>
      </c>
      <c r="E20" s="0" t="n">
        <v>228.8</v>
      </c>
      <c r="F20" s="0" t="n">
        <v>543</v>
      </c>
      <c r="G20" s="0" t="n">
        <v>927198.6</v>
      </c>
      <c r="H20" s="0" t="n">
        <v>368739.7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0" t="n">
        <v>524087.5</v>
      </c>
      <c r="D21" s="0" t="n">
        <v>289347.8</v>
      </c>
      <c r="E21" s="0" t="n">
        <v>35289.5</v>
      </c>
      <c r="F21" s="0" t="n">
        <v>53792.2</v>
      </c>
      <c r="G21" s="0" t="n">
        <v>43793247.6</v>
      </c>
      <c r="H21" s="0" t="n">
        <v>32439322.6</v>
      </c>
    </row>
    <row r="22" customFormat="false" ht="12.75" hidden="false" customHeight="false" outlineLevel="0" collapsed="false">
      <c r="A22" s="0" t="s">
        <v>38</v>
      </c>
      <c r="B22" s="0" t="s">
        <v>40</v>
      </c>
      <c r="C22" s="0" t="n">
        <v>823052.9</v>
      </c>
      <c r="D22" s="0" t="n">
        <v>419151.9</v>
      </c>
      <c r="E22" s="0" t="n">
        <v>13995.9</v>
      </c>
      <c r="F22" s="0" t="n">
        <v>23166.5</v>
      </c>
      <c r="G22" s="0" t="n">
        <v>15193584.3</v>
      </c>
      <c r="H22" s="0" t="n">
        <v>10583901.2</v>
      </c>
    </row>
    <row r="23" customFormat="false" ht="12.75" hidden="false" customHeight="false" outlineLevel="0" collapsed="false">
      <c r="A23" s="0" t="s">
        <v>38</v>
      </c>
      <c r="B23" s="0" t="s">
        <v>4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0" t="s">
        <v>38</v>
      </c>
      <c r="B24" s="0" t="s">
        <v>4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0" t="s">
        <v>38</v>
      </c>
      <c r="B25" s="0" t="s">
        <v>4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0" t="s">
        <v>38</v>
      </c>
      <c r="B26" s="0" t="s">
        <v>4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0" t="s">
        <v>38</v>
      </c>
      <c r="B27" s="0" t="s">
        <v>4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0" t="s">
        <v>38</v>
      </c>
      <c r="B28" s="0" t="s">
        <v>4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0" t="s">
        <v>38</v>
      </c>
      <c r="B29" s="0" t="s">
        <v>4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2.75" hidden="false" customHeight="false" outlineLevel="0" collapsed="false">
      <c r="A30" s="0" t="s">
        <v>38</v>
      </c>
      <c r="B30" s="0" t="s">
        <v>4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0" t="s">
        <v>38</v>
      </c>
      <c r="B31" s="0" t="s">
        <v>49</v>
      </c>
      <c r="C31" s="0" t="n">
        <v>3229.6</v>
      </c>
      <c r="D31" s="0" t="n">
        <v>1282.8</v>
      </c>
      <c r="E31" s="0" t="n">
        <v>188.7</v>
      </c>
      <c r="F31" s="0" t="n">
        <v>519.4</v>
      </c>
      <c r="G31" s="0" t="n">
        <v>683567.4</v>
      </c>
      <c r="H31" s="0" t="n">
        <v>307234</v>
      </c>
    </row>
    <row r="32" customFormat="false" ht="12.75" hidden="false" customHeight="false" outlineLevel="0" collapsed="false">
      <c r="A32" s="0" t="s">
        <v>38</v>
      </c>
      <c r="B32" s="0" t="s">
        <v>50</v>
      </c>
      <c r="C32" s="0" t="n">
        <v>8189.1</v>
      </c>
      <c r="D32" s="0" t="n">
        <v>2800.3</v>
      </c>
      <c r="E32" s="0" t="n">
        <v>291.7</v>
      </c>
      <c r="F32" s="0" t="n">
        <v>727.8</v>
      </c>
      <c r="G32" s="0" t="n">
        <v>730411.8</v>
      </c>
      <c r="H32" s="0" t="n">
        <v>274551.9</v>
      </c>
    </row>
    <row r="33" customFormat="false" ht="12.75" hidden="false" customHeight="false" outlineLevel="0" collapsed="false">
      <c r="A33" s="0" t="s">
        <v>38</v>
      </c>
      <c r="B33" s="0" t="s">
        <v>51</v>
      </c>
      <c r="C33" s="0" t="n">
        <v>86519.5</v>
      </c>
      <c r="D33" s="0" t="n">
        <v>29102.2</v>
      </c>
      <c r="E33" s="0" t="n">
        <v>852.4</v>
      </c>
      <c r="F33" s="0" t="n">
        <v>2178</v>
      </c>
      <c r="G33" s="0" t="n">
        <v>1678157</v>
      </c>
      <c r="H33" s="0" t="n">
        <v>639980.6</v>
      </c>
    </row>
    <row r="34" customFormat="false" ht="12.75" hidden="false" customHeight="false" outlineLevel="0" collapsed="false">
      <c r="A34" s="0" t="s">
        <v>38</v>
      </c>
      <c r="B34" s="0" t="s">
        <v>52</v>
      </c>
      <c r="C34" s="0" t="n">
        <v>40001</v>
      </c>
      <c r="D34" s="0" t="n">
        <v>17148</v>
      </c>
      <c r="E34" s="0" t="n">
        <v>3129.3</v>
      </c>
      <c r="F34" s="0" t="n">
        <v>5733.8</v>
      </c>
      <c r="G34" s="0" t="n">
        <v>9636335.3</v>
      </c>
      <c r="H34" s="0" t="n">
        <v>6412547.3</v>
      </c>
    </row>
    <row r="35" customFormat="false" ht="12.75" hidden="false" customHeight="false" outlineLevel="0" collapsed="false">
      <c r="A35" s="0" t="s">
        <v>38</v>
      </c>
      <c r="B35" s="0" t="s">
        <v>53</v>
      </c>
      <c r="C35" s="0" t="n">
        <v>6446.4</v>
      </c>
      <c r="D35" s="0" t="n">
        <v>2831.6</v>
      </c>
      <c r="E35" s="0" t="n">
        <v>738.1</v>
      </c>
      <c r="F35" s="0" t="n">
        <v>1234.9</v>
      </c>
      <c r="G35" s="0" t="n">
        <v>1125590.5</v>
      </c>
      <c r="H35" s="0" t="n">
        <v>692551.9</v>
      </c>
    </row>
    <row r="36" customFormat="false" ht="12.75" hidden="false" customHeight="false" outlineLevel="0" collapsed="false">
      <c r="A36" s="0" t="s">
        <v>38</v>
      </c>
      <c r="B36" s="0" t="s">
        <v>54</v>
      </c>
      <c r="C36" s="0" t="n">
        <v>15835.5</v>
      </c>
      <c r="D36" s="0" t="n">
        <v>10704.7</v>
      </c>
      <c r="E36" s="0" t="n">
        <v>1409.4</v>
      </c>
      <c r="F36" s="0" t="n">
        <v>1851.4</v>
      </c>
      <c r="G36" s="0" t="n">
        <v>1236740.5</v>
      </c>
      <c r="H36" s="0" t="n">
        <v>816899.4</v>
      </c>
    </row>
    <row r="37" customFormat="false" ht="12.75" hidden="false" customHeight="false" outlineLevel="0" collapsed="false">
      <c r="A37" s="0" t="s">
        <v>38</v>
      </c>
      <c r="B37" s="0" t="s">
        <v>55</v>
      </c>
      <c r="C37" s="0" t="n">
        <v>7027.6</v>
      </c>
      <c r="D37" s="0" t="n">
        <v>4424.3</v>
      </c>
      <c r="E37" s="0" t="n">
        <v>161</v>
      </c>
      <c r="F37" s="0" t="n">
        <v>225.6</v>
      </c>
      <c r="G37" s="0" t="n">
        <v>119749.8</v>
      </c>
      <c r="H37" s="0" t="n">
        <v>73790.9</v>
      </c>
    </row>
    <row r="38" customFormat="false" ht="12.75" hidden="false" customHeight="false" outlineLevel="0" collapsed="false">
      <c r="A38" s="0" t="s">
        <v>38</v>
      </c>
      <c r="B38" s="0" t="s">
        <v>56</v>
      </c>
      <c r="C38" s="0" t="n">
        <v>55840.3</v>
      </c>
      <c r="D38" s="0" t="n">
        <v>28682</v>
      </c>
      <c r="E38" s="0" t="n">
        <v>3292.6</v>
      </c>
      <c r="F38" s="0" t="n">
        <v>5532.3</v>
      </c>
      <c r="G38" s="0" t="n">
        <v>4738752.5</v>
      </c>
      <c r="H38" s="0" t="n">
        <v>3230174.4</v>
      </c>
    </row>
    <row r="39" customFormat="false" ht="12.75" hidden="false" customHeight="false" outlineLevel="0" collapsed="false">
      <c r="A39" s="0" t="s">
        <v>38</v>
      </c>
      <c r="B39" s="0" t="s">
        <v>57</v>
      </c>
      <c r="C39" s="0" t="n">
        <v>45066.6</v>
      </c>
      <c r="D39" s="0" t="n">
        <v>21726.9</v>
      </c>
      <c r="E39" s="0" t="n">
        <v>695.5</v>
      </c>
      <c r="F39" s="0" t="n">
        <v>1245.2</v>
      </c>
      <c r="G39" s="0" t="n">
        <v>836716.9</v>
      </c>
      <c r="H39" s="0" t="n">
        <v>540660.5</v>
      </c>
    </row>
    <row r="40" customFormat="false" ht="12.75" hidden="false" customHeight="false" outlineLevel="0" collapsed="false">
      <c r="A40" s="0" t="s">
        <v>38</v>
      </c>
      <c r="B40" s="0" t="s">
        <v>58</v>
      </c>
      <c r="C40" s="0" t="n">
        <v>9799.6</v>
      </c>
      <c r="D40" s="0" t="n">
        <v>6613</v>
      </c>
      <c r="E40" s="0" t="n">
        <v>726.8</v>
      </c>
      <c r="F40" s="0" t="n">
        <v>1051.1</v>
      </c>
      <c r="G40" s="0" t="n">
        <v>850178</v>
      </c>
      <c r="H40" s="0" t="n">
        <v>591465.1</v>
      </c>
    </row>
    <row r="41" customFormat="false" ht="12.75" hidden="false" customHeight="false" outlineLevel="0" collapsed="false">
      <c r="A41" s="0" t="s">
        <v>38</v>
      </c>
      <c r="B41" s="0" t="s">
        <v>59</v>
      </c>
      <c r="C41" s="0" t="n">
        <v>18542</v>
      </c>
      <c r="D41" s="0" t="n">
        <v>11686.8</v>
      </c>
      <c r="E41" s="0" t="n">
        <v>347.8</v>
      </c>
      <c r="F41" s="0" t="n">
        <v>541.2</v>
      </c>
      <c r="G41" s="0" t="n">
        <v>355026.7</v>
      </c>
      <c r="H41" s="0" t="n">
        <v>239998.1</v>
      </c>
    </row>
    <row r="42" customFormat="false" ht="12.75" hidden="false" customHeight="false" outlineLevel="0" collapsed="false">
      <c r="A42" s="0" t="s">
        <v>60</v>
      </c>
      <c r="B42" s="0" t="s">
        <v>61</v>
      </c>
      <c r="C42" s="0" t="n">
        <v>49121.3</v>
      </c>
      <c r="D42" s="0" t="n">
        <v>15008.8</v>
      </c>
      <c r="E42" s="0" t="n">
        <v>916.4</v>
      </c>
      <c r="F42" s="0" t="n">
        <v>2896.2</v>
      </c>
      <c r="G42" s="0" t="n">
        <v>0</v>
      </c>
      <c r="H42" s="0" t="n">
        <v>0</v>
      </c>
    </row>
    <row r="44" customFormat="false" ht="12.75" hidden="false" customHeight="false" outlineLevel="0" collapsed="false">
      <c r="B44" s="0" t="s">
        <v>62</v>
      </c>
      <c r="C44" s="0" t="s">
        <v>11</v>
      </c>
      <c r="D44" s="0" t="s">
        <v>12</v>
      </c>
    </row>
    <row r="45" customFormat="false" ht="12.75" hidden="false" customHeight="false" outlineLevel="0" collapsed="false">
      <c r="B45" s="0" t="s">
        <v>63</v>
      </c>
      <c r="C45" s="0" t="n">
        <v>175856.7</v>
      </c>
      <c r="D45" s="0" t="n">
        <v>71786.1</v>
      </c>
    </row>
    <row r="46" customFormat="false" ht="12.75" hidden="false" customHeight="false" outlineLevel="0" collapsed="false">
      <c r="B46" s="0" t="s">
        <v>64</v>
      </c>
      <c r="C46" s="0" t="n">
        <v>157600.7</v>
      </c>
      <c r="D46" s="0" t="n">
        <v>59125.5</v>
      </c>
    </row>
    <row r="47" customFormat="false" ht="12.75" hidden="false" customHeight="false" outlineLevel="0" collapsed="false">
      <c r="B47" s="0" t="s">
        <v>65</v>
      </c>
      <c r="C47" s="0" t="n">
        <v>36272.4</v>
      </c>
      <c r="D47" s="0" t="n">
        <v>3619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7.85"/>
    <col collapsed="false" customWidth="true" hidden="false" outlineLevel="0" max="3" min="3" style="0" width="25.28"/>
    <col collapsed="false" customWidth="true" hidden="false" outlineLevel="0" max="4" min="4" style="0" width="19.7"/>
    <col collapsed="false" customWidth="true" hidden="false" outlineLevel="0" max="5" min="5" style="0" width="28.41"/>
    <col collapsed="false" customWidth="true" hidden="false" outlineLevel="0" max="6" min="6" style="0" width="22.85"/>
    <col collapsed="false" customWidth="true" hidden="false" outlineLevel="0" max="7" min="7" style="0" width="27.42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n">
        <v>901</v>
      </c>
      <c r="D2" s="0" t="n">
        <v>287.6</v>
      </c>
      <c r="E2" s="0" t="n">
        <v>13.3</v>
      </c>
      <c r="F2" s="0" t="n">
        <v>32.9</v>
      </c>
      <c r="G2" s="0" t="n">
        <v>57875.3</v>
      </c>
      <c r="H2" s="0" t="n">
        <v>21988.8</v>
      </c>
    </row>
    <row r="3" customFormat="false" ht="12.75" hidden="false" customHeight="false" outlineLevel="0" collapsed="false">
      <c r="A3" s="0" t="s">
        <v>17</v>
      </c>
      <c r="B3" s="0" t="s">
        <v>19</v>
      </c>
      <c r="C3" s="0" t="n">
        <v>6607.7</v>
      </c>
      <c r="D3" s="0" t="n">
        <v>2111.4</v>
      </c>
      <c r="E3" s="0" t="n">
        <v>381.5</v>
      </c>
      <c r="F3" s="0" t="n">
        <v>950</v>
      </c>
      <c r="G3" s="0" t="n">
        <v>278025.7</v>
      </c>
      <c r="H3" s="0" t="n">
        <v>105628.1</v>
      </c>
    </row>
    <row r="4" customFormat="false" ht="12.75" hidden="false" customHeight="false" outlineLevel="0" collapsed="false">
      <c r="A4" s="0" t="s">
        <v>17</v>
      </c>
      <c r="B4" s="0" t="s">
        <v>20</v>
      </c>
      <c r="C4" s="0" t="n">
        <v>1495.1</v>
      </c>
      <c r="D4" s="0" t="n">
        <v>397.2</v>
      </c>
      <c r="E4" s="0" t="n">
        <v>47.2</v>
      </c>
      <c r="F4" s="0" t="n">
        <v>126.3</v>
      </c>
      <c r="G4" s="0" t="n">
        <v>22430.5</v>
      </c>
      <c r="H4" s="0" t="n">
        <v>9154.2</v>
      </c>
    </row>
    <row r="5" customFormat="false" ht="12.75" hidden="false" customHeight="false" outlineLevel="0" collapsed="false">
      <c r="A5" s="0" t="s">
        <v>17</v>
      </c>
      <c r="B5" s="0" t="s">
        <v>21</v>
      </c>
      <c r="C5" s="0" t="n">
        <v>3717.8</v>
      </c>
      <c r="D5" s="0" t="n">
        <v>1139.1</v>
      </c>
      <c r="E5" s="0" t="n">
        <v>132.4</v>
      </c>
      <c r="F5" s="0" t="n">
        <v>344.1</v>
      </c>
      <c r="G5" s="0" t="n">
        <v>295508.5</v>
      </c>
      <c r="H5" s="0" t="n">
        <v>108690.6</v>
      </c>
    </row>
    <row r="6" customFormat="false" ht="12.75" hidden="false" customHeight="false" outlineLevel="0" collapsed="false">
      <c r="A6" s="0" t="s">
        <v>17</v>
      </c>
      <c r="B6" s="0" t="s">
        <v>22</v>
      </c>
      <c r="C6" s="0" t="n">
        <v>2575.7</v>
      </c>
      <c r="D6" s="0" t="n">
        <v>822.1</v>
      </c>
      <c r="E6" s="0" t="n">
        <v>58.4</v>
      </c>
      <c r="F6" s="0" t="n">
        <v>144.5</v>
      </c>
      <c r="G6" s="0" t="n">
        <v>324151.3</v>
      </c>
      <c r="H6" s="0" t="n">
        <v>123156.4</v>
      </c>
    </row>
    <row r="7" customFormat="false" ht="12.75" hidden="false" customHeight="false" outlineLevel="0" collapsed="false">
      <c r="A7" s="0" t="s">
        <v>17</v>
      </c>
      <c r="B7" s="0" t="s">
        <v>23</v>
      </c>
      <c r="C7" s="0" t="n">
        <v>7368.8</v>
      </c>
      <c r="D7" s="0" t="n">
        <v>2351.1</v>
      </c>
      <c r="E7" s="0" t="n">
        <v>235.9</v>
      </c>
      <c r="F7" s="0" t="n">
        <v>583.4</v>
      </c>
      <c r="G7" s="0" t="n">
        <v>1533161.2</v>
      </c>
      <c r="H7" s="0" t="n">
        <v>582390.8</v>
      </c>
    </row>
    <row r="8" customFormat="false" ht="12.75" hidden="false" customHeight="false" outlineLevel="0" collapsed="false">
      <c r="A8" s="0" t="s">
        <v>17</v>
      </c>
      <c r="B8" s="0" t="s">
        <v>24</v>
      </c>
      <c r="C8" s="0" t="n">
        <v>9352.5</v>
      </c>
      <c r="D8" s="0" t="n">
        <v>2985.5</v>
      </c>
      <c r="E8" s="0" t="n">
        <v>195</v>
      </c>
      <c r="F8" s="0" t="n">
        <v>482.2</v>
      </c>
      <c r="G8" s="0" t="n">
        <v>995481.5</v>
      </c>
      <c r="H8" s="0" t="n">
        <v>378218.1</v>
      </c>
    </row>
    <row r="9" customFormat="false" ht="12.75" hidden="false" customHeight="false" outlineLevel="0" collapsed="false">
      <c r="A9" s="0" t="s">
        <v>17</v>
      </c>
      <c r="B9" s="0" t="s">
        <v>25</v>
      </c>
      <c r="C9" s="0" t="n">
        <v>4166.7</v>
      </c>
      <c r="D9" s="0" t="n">
        <v>1329.9</v>
      </c>
      <c r="E9" s="0" t="n">
        <v>66.5</v>
      </c>
      <c r="F9" s="0" t="n">
        <v>164.4</v>
      </c>
      <c r="G9" s="0" t="n">
        <v>300544.9</v>
      </c>
      <c r="H9" s="0" t="n">
        <v>114187.5</v>
      </c>
    </row>
    <row r="10" customFormat="false" ht="12.75" hidden="false" customHeight="false" outlineLevel="0" collapsed="false">
      <c r="A10" s="0" t="s">
        <v>17</v>
      </c>
      <c r="B10" s="0" t="s">
        <v>26</v>
      </c>
      <c r="C10" s="0" t="n">
        <v>26033.7</v>
      </c>
      <c r="D10" s="0" t="n">
        <v>8274</v>
      </c>
      <c r="E10" s="0" t="n">
        <v>544.7</v>
      </c>
      <c r="F10" s="0" t="n">
        <v>1347.4</v>
      </c>
      <c r="G10" s="0" t="n">
        <v>889777.6</v>
      </c>
      <c r="H10" s="0" t="n">
        <v>338532</v>
      </c>
    </row>
    <row r="11" customFormat="false" ht="12.75" hidden="false" customHeight="false" outlineLevel="0" collapsed="false">
      <c r="A11" s="0" t="s">
        <v>17</v>
      </c>
      <c r="B11" s="0" t="s">
        <v>27</v>
      </c>
      <c r="C11" s="0" t="n">
        <v>75439.3</v>
      </c>
      <c r="D11" s="0" t="n">
        <v>24078.8</v>
      </c>
      <c r="E11" s="0" t="n">
        <v>7789.3</v>
      </c>
      <c r="F11" s="0" t="n">
        <v>19252.5</v>
      </c>
      <c r="G11" s="0" t="n">
        <v>1294316.1</v>
      </c>
      <c r="H11" s="0" t="n">
        <v>491755.8</v>
      </c>
    </row>
    <row r="12" customFormat="false" ht="12.75" hidden="false" customHeight="false" outlineLevel="0" collapsed="false">
      <c r="A12" s="0" t="s">
        <v>17</v>
      </c>
      <c r="B12" s="0" t="s">
        <v>28</v>
      </c>
      <c r="C12" s="0" t="n">
        <v>16906</v>
      </c>
      <c r="D12" s="0" t="n">
        <v>5400.7</v>
      </c>
      <c r="E12" s="0" t="n">
        <v>245.8</v>
      </c>
      <c r="F12" s="0" t="n">
        <v>607.3</v>
      </c>
      <c r="G12" s="0" t="n">
        <v>1087306.5</v>
      </c>
      <c r="H12" s="0" t="n">
        <v>413332.3</v>
      </c>
    </row>
    <row r="13" customFormat="false" ht="12.75" hidden="false" customHeight="false" outlineLevel="0" collapsed="false">
      <c r="A13" s="0" t="s">
        <v>17</v>
      </c>
      <c r="B13" s="0" t="s">
        <v>29</v>
      </c>
      <c r="C13" s="0" t="n">
        <v>38350.9</v>
      </c>
      <c r="D13" s="0" t="n">
        <v>12261.2</v>
      </c>
      <c r="E13" s="0" t="n">
        <v>1074.5</v>
      </c>
      <c r="F13" s="0" t="n">
        <v>2653.8</v>
      </c>
      <c r="G13" s="0" t="n">
        <v>6178123</v>
      </c>
      <c r="H13" s="0" t="n">
        <v>2349982.2</v>
      </c>
    </row>
    <row r="14" customFormat="false" ht="12.75" hidden="false" customHeight="false" outlineLevel="0" collapsed="false">
      <c r="A14" s="0" t="s">
        <v>17</v>
      </c>
      <c r="B14" s="0" t="s">
        <v>30</v>
      </c>
      <c r="C14" s="0" t="n">
        <v>177153.3</v>
      </c>
      <c r="D14" s="0" t="n">
        <v>56551.3</v>
      </c>
      <c r="E14" s="0" t="n">
        <v>3686</v>
      </c>
      <c r="F14" s="0" t="n">
        <v>9115.9</v>
      </c>
      <c r="G14" s="0" t="n">
        <v>18914141.8</v>
      </c>
      <c r="H14" s="0" t="n">
        <v>7186141.7</v>
      </c>
    </row>
    <row r="15" customFormat="false" ht="12.75" hidden="false" customHeight="false" outlineLevel="0" collapsed="false">
      <c r="A15" s="0" t="s">
        <v>17</v>
      </c>
      <c r="B15" s="0" t="s">
        <v>31</v>
      </c>
      <c r="C15" s="0" t="n">
        <v>75347.3</v>
      </c>
      <c r="D15" s="0" t="n">
        <v>24059.4</v>
      </c>
      <c r="E15" s="0" t="n">
        <v>1214.4</v>
      </c>
      <c r="F15" s="0" t="n">
        <v>2999.4</v>
      </c>
      <c r="G15" s="0" t="n">
        <v>5499422.9</v>
      </c>
      <c r="H15" s="0" t="n">
        <v>2090784.9</v>
      </c>
    </row>
    <row r="16" customFormat="false" ht="12.75" hidden="false" customHeight="false" outlineLevel="0" collapsed="false">
      <c r="A16" s="0" t="s">
        <v>17</v>
      </c>
      <c r="B16" s="0" t="s">
        <v>32</v>
      </c>
      <c r="C16" s="0" t="n">
        <v>507562.8</v>
      </c>
      <c r="D16" s="0" t="n">
        <v>162028</v>
      </c>
      <c r="E16" s="0" t="n">
        <v>10380.5</v>
      </c>
      <c r="F16" s="0" t="n">
        <v>25654.8</v>
      </c>
      <c r="G16" s="0" t="n">
        <v>17108627.7</v>
      </c>
      <c r="H16" s="0" t="n">
        <v>6503179.3</v>
      </c>
    </row>
    <row r="17" customFormat="false" ht="12.75" hidden="false" customHeight="false" outlineLevel="0" collapsed="false">
      <c r="A17" s="0" t="s">
        <v>17</v>
      </c>
      <c r="B17" s="0" t="s">
        <v>33</v>
      </c>
      <c r="C17" s="0" t="n">
        <v>71538.7</v>
      </c>
      <c r="D17" s="0" t="n">
        <v>22866.7</v>
      </c>
      <c r="E17" s="0" t="n">
        <v>2891.5</v>
      </c>
      <c r="F17" s="0" t="n">
        <v>7133.9</v>
      </c>
      <c r="G17" s="0" t="n">
        <v>2935546.2</v>
      </c>
      <c r="H17" s="0" t="n">
        <v>1080452</v>
      </c>
    </row>
    <row r="18" customFormat="false" ht="12.75" hidden="false" customHeight="false" outlineLevel="0" collapsed="false">
      <c r="A18" s="0" t="s">
        <v>17</v>
      </c>
      <c r="B18" s="0" t="s">
        <v>34</v>
      </c>
      <c r="C18" s="0" t="n">
        <v>3775.2</v>
      </c>
      <c r="D18" s="0" t="n">
        <v>1205.5</v>
      </c>
      <c r="E18" s="0" t="n">
        <v>168</v>
      </c>
      <c r="F18" s="0" t="n">
        <v>415.4</v>
      </c>
      <c r="G18" s="0" t="n">
        <v>153685.5</v>
      </c>
      <c r="H18" s="0" t="n">
        <v>56587.9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0" t="n">
        <v>420746.9</v>
      </c>
      <c r="D19" s="0" t="n">
        <v>151025.7</v>
      </c>
      <c r="E19" s="0" t="n">
        <v>2639.3</v>
      </c>
      <c r="F19" s="0" t="n">
        <v>6154.8</v>
      </c>
      <c r="G19" s="0" t="n">
        <v>10379857.2</v>
      </c>
      <c r="H19" s="0" t="n">
        <v>4273479.2</v>
      </c>
    </row>
    <row r="20" customFormat="false" ht="12.75" hidden="false" customHeight="false" outlineLevel="0" collapsed="false">
      <c r="A20" s="0" t="s">
        <v>35</v>
      </c>
      <c r="B20" s="0" t="s">
        <v>37</v>
      </c>
      <c r="C20" s="0" t="n">
        <v>36948.4</v>
      </c>
      <c r="D20" s="0" t="n">
        <v>12948</v>
      </c>
      <c r="E20" s="0" t="n">
        <v>228.8</v>
      </c>
      <c r="F20" s="0" t="n">
        <v>543</v>
      </c>
      <c r="G20" s="0" t="n">
        <v>927198.6</v>
      </c>
      <c r="H20" s="0" t="n">
        <v>368739.7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0" t="n">
        <v>465127.7</v>
      </c>
      <c r="D21" s="0" t="n">
        <v>256796.1</v>
      </c>
      <c r="E21" s="0" t="n">
        <v>31584.1</v>
      </c>
      <c r="F21" s="0" t="n">
        <v>48144.1</v>
      </c>
      <c r="G21" s="0" t="n">
        <v>38538057.9</v>
      </c>
      <c r="H21" s="0" t="n">
        <v>28546603.4</v>
      </c>
    </row>
    <row r="22" customFormat="false" ht="12.75" hidden="false" customHeight="false" outlineLevel="0" collapsed="false">
      <c r="A22" s="0" t="s">
        <v>38</v>
      </c>
      <c r="B22" s="0" t="s">
        <v>40</v>
      </c>
      <c r="C22" s="0" t="n">
        <v>530615.9</v>
      </c>
      <c r="D22" s="0" t="n">
        <v>270224.3</v>
      </c>
      <c r="E22" s="0" t="n">
        <v>8306.9</v>
      </c>
      <c r="F22" s="0" t="n">
        <v>13749.8</v>
      </c>
      <c r="G22" s="0" t="n">
        <v>11367439.7</v>
      </c>
      <c r="H22" s="0" t="n">
        <v>7918600.5</v>
      </c>
    </row>
    <row r="23" customFormat="false" ht="12.75" hidden="false" customHeight="false" outlineLevel="0" collapsed="false">
      <c r="A23" s="0" t="s">
        <v>38</v>
      </c>
      <c r="B23" s="0" t="s">
        <v>4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0" t="s">
        <v>38</v>
      </c>
      <c r="B24" s="0" t="s">
        <v>4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0" t="s">
        <v>38</v>
      </c>
      <c r="B25" s="0" t="s">
        <v>4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0" t="s">
        <v>38</v>
      </c>
      <c r="B26" s="0" t="s">
        <v>4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0" t="s">
        <v>38</v>
      </c>
      <c r="B27" s="0" t="s">
        <v>4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0" t="s">
        <v>38</v>
      </c>
      <c r="B28" s="0" t="s">
        <v>4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0" t="s">
        <v>38</v>
      </c>
      <c r="B29" s="0" t="s">
        <v>4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2.75" hidden="false" customHeight="false" outlineLevel="0" collapsed="false">
      <c r="A30" s="0" t="s">
        <v>38</v>
      </c>
      <c r="B30" s="0" t="s">
        <v>4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0" t="s">
        <v>38</v>
      </c>
      <c r="B31" s="0" t="s">
        <v>49</v>
      </c>
      <c r="C31" s="0" t="n">
        <v>3229.6</v>
      </c>
      <c r="D31" s="0" t="n">
        <v>1282.8</v>
      </c>
      <c r="E31" s="0" t="n">
        <v>188.7</v>
      </c>
      <c r="F31" s="0" t="n">
        <v>519.4</v>
      </c>
      <c r="G31" s="0" t="n">
        <v>683567.4</v>
      </c>
      <c r="H31" s="0" t="n">
        <v>307234</v>
      </c>
    </row>
    <row r="32" customFormat="false" ht="12.75" hidden="false" customHeight="false" outlineLevel="0" collapsed="false">
      <c r="A32" s="0" t="s">
        <v>38</v>
      </c>
      <c r="B32" s="0" t="s">
        <v>50</v>
      </c>
      <c r="C32" s="0" t="n">
        <v>7267.8</v>
      </c>
      <c r="D32" s="0" t="n">
        <v>2485.3</v>
      </c>
      <c r="E32" s="0" t="n">
        <v>261</v>
      </c>
      <c r="F32" s="0" t="n">
        <v>651.4</v>
      </c>
      <c r="G32" s="0" t="n">
        <v>642762.3</v>
      </c>
      <c r="H32" s="0" t="n">
        <v>241605.7</v>
      </c>
    </row>
    <row r="33" customFormat="false" ht="12.75" hidden="false" customHeight="false" outlineLevel="0" collapsed="false">
      <c r="A33" s="0" t="s">
        <v>38</v>
      </c>
      <c r="B33" s="0" t="s">
        <v>51</v>
      </c>
      <c r="C33" s="0" t="n">
        <v>55778.3</v>
      </c>
      <c r="D33" s="0" t="n">
        <v>18762</v>
      </c>
      <c r="E33" s="0" t="n">
        <v>505.9</v>
      </c>
      <c r="F33" s="0" t="n">
        <v>1292.7</v>
      </c>
      <c r="G33" s="0" t="n">
        <v>1255549.6</v>
      </c>
      <c r="H33" s="0" t="n">
        <v>478816.4</v>
      </c>
    </row>
    <row r="34" customFormat="false" ht="12.75" hidden="false" customHeight="false" outlineLevel="0" collapsed="false">
      <c r="A34" s="0" t="s">
        <v>38</v>
      </c>
      <c r="B34" s="0" t="s">
        <v>52</v>
      </c>
      <c r="C34" s="0" t="n">
        <v>40001</v>
      </c>
      <c r="D34" s="0" t="n">
        <v>17148</v>
      </c>
      <c r="E34" s="0" t="n">
        <v>3129.3</v>
      </c>
      <c r="F34" s="0" t="n">
        <v>5733.8</v>
      </c>
      <c r="G34" s="0" t="n">
        <v>9636335.3</v>
      </c>
      <c r="H34" s="0" t="n">
        <v>6412547.3</v>
      </c>
    </row>
    <row r="35" customFormat="false" ht="12.75" hidden="false" customHeight="false" outlineLevel="0" collapsed="false">
      <c r="A35" s="0" t="s">
        <v>38</v>
      </c>
      <c r="B35" s="0" t="s">
        <v>53</v>
      </c>
      <c r="C35" s="0" t="n">
        <v>6446.4</v>
      </c>
      <c r="D35" s="0" t="n">
        <v>2831.6</v>
      </c>
      <c r="E35" s="0" t="n">
        <v>738.1</v>
      </c>
      <c r="F35" s="0" t="n">
        <v>1234.9</v>
      </c>
      <c r="G35" s="0" t="n">
        <v>1125590.5</v>
      </c>
      <c r="H35" s="0" t="n">
        <v>692551.9</v>
      </c>
    </row>
    <row r="36" customFormat="false" ht="12.75" hidden="false" customHeight="false" outlineLevel="0" collapsed="false">
      <c r="A36" s="0" t="s">
        <v>38</v>
      </c>
      <c r="B36" s="0" t="s">
        <v>54</v>
      </c>
      <c r="C36" s="0" t="n">
        <v>14054</v>
      </c>
      <c r="D36" s="0" t="n">
        <v>9500.4</v>
      </c>
      <c r="E36" s="0" t="n">
        <v>1261.4</v>
      </c>
      <c r="F36" s="0" t="n">
        <v>1657</v>
      </c>
      <c r="G36" s="0" t="n">
        <v>1088331.6</v>
      </c>
      <c r="H36" s="0" t="n">
        <v>718871.5</v>
      </c>
    </row>
    <row r="37" customFormat="false" ht="12.75" hidden="false" customHeight="false" outlineLevel="0" collapsed="false">
      <c r="A37" s="0" t="s">
        <v>38</v>
      </c>
      <c r="B37" s="0" t="s">
        <v>55</v>
      </c>
      <c r="C37" s="0" t="n">
        <v>4530.7</v>
      </c>
      <c r="D37" s="0" t="n">
        <v>2852.3</v>
      </c>
      <c r="E37" s="0" t="n">
        <v>95.5</v>
      </c>
      <c r="F37" s="0" t="n">
        <v>133.9</v>
      </c>
      <c r="G37" s="0" t="n">
        <v>89593.7</v>
      </c>
      <c r="H37" s="0" t="n">
        <v>55208.5</v>
      </c>
    </row>
    <row r="38" customFormat="false" ht="12.75" hidden="false" customHeight="false" outlineLevel="0" collapsed="false">
      <c r="A38" s="0" t="s">
        <v>38</v>
      </c>
      <c r="B38" s="0" t="s">
        <v>56</v>
      </c>
      <c r="C38" s="0" t="n">
        <v>49558.3</v>
      </c>
      <c r="D38" s="0" t="n">
        <v>25455.3</v>
      </c>
      <c r="E38" s="0" t="n">
        <v>2946.8</v>
      </c>
      <c r="F38" s="0" t="n">
        <v>4951.4</v>
      </c>
      <c r="G38" s="0" t="n">
        <v>4170102.2</v>
      </c>
      <c r="H38" s="0" t="n">
        <v>2842553.4</v>
      </c>
    </row>
    <row r="39" customFormat="false" ht="12.75" hidden="false" customHeight="false" outlineLevel="0" collapsed="false">
      <c r="A39" s="0" t="s">
        <v>38</v>
      </c>
      <c r="B39" s="0" t="s">
        <v>57</v>
      </c>
      <c r="C39" s="0" t="n">
        <v>29054.1</v>
      </c>
      <c r="D39" s="0" t="n">
        <v>14007.2</v>
      </c>
      <c r="E39" s="0" t="n">
        <v>412.8</v>
      </c>
      <c r="F39" s="0" t="n">
        <v>739.1</v>
      </c>
      <c r="G39" s="0" t="n">
        <v>626009.3</v>
      </c>
      <c r="H39" s="0" t="n">
        <v>404508.2</v>
      </c>
    </row>
    <row r="40" customFormat="false" ht="12.75" hidden="false" customHeight="false" outlineLevel="0" collapsed="false">
      <c r="A40" s="0" t="s">
        <v>38</v>
      </c>
      <c r="B40" s="0" t="s">
        <v>58</v>
      </c>
      <c r="C40" s="0" t="n">
        <v>8697.1</v>
      </c>
      <c r="D40" s="0" t="n">
        <v>5869</v>
      </c>
      <c r="E40" s="0" t="n">
        <v>650.5</v>
      </c>
      <c r="F40" s="0" t="n">
        <v>940.7</v>
      </c>
      <c r="G40" s="0" t="n">
        <v>748156.7</v>
      </c>
      <c r="H40" s="0" t="n">
        <v>520489.3</v>
      </c>
    </row>
    <row r="41" customFormat="false" ht="12.75" hidden="false" customHeight="false" outlineLevel="0" collapsed="false">
      <c r="A41" s="0" t="s">
        <v>38</v>
      </c>
      <c r="B41" s="0" t="s">
        <v>59</v>
      </c>
      <c r="C41" s="0" t="n">
        <v>11953.9</v>
      </c>
      <c r="D41" s="0" t="n">
        <v>7534.4</v>
      </c>
      <c r="E41" s="0" t="n">
        <v>206.4</v>
      </c>
      <c r="F41" s="0" t="n">
        <v>321.2</v>
      </c>
      <c r="G41" s="0" t="n">
        <v>265621.8</v>
      </c>
      <c r="H41" s="0" t="n">
        <v>179560.6</v>
      </c>
    </row>
    <row r="42" customFormat="false" ht="12.75" hidden="false" customHeight="false" outlineLevel="0" collapsed="false">
      <c r="A42" s="0" t="s">
        <v>60</v>
      </c>
      <c r="B42" s="0" t="s">
        <v>61</v>
      </c>
      <c r="C42" s="0" t="n">
        <v>49121.3</v>
      </c>
      <c r="D42" s="0" t="n">
        <v>15008.8</v>
      </c>
      <c r="E42" s="0" t="n">
        <v>916.4</v>
      </c>
      <c r="F42" s="0" t="n">
        <v>2896.2</v>
      </c>
      <c r="G42" s="0" t="n">
        <v>0</v>
      </c>
      <c r="H42" s="0" t="n">
        <v>0</v>
      </c>
    </row>
    <row r="44" customFormat="false" ht="12.75" hidden="false" customHeight="false" outlineLevel="0" collapsed="false">
      <c r="B44" s="0" t="s">
        <v>62</v>
      </c>
      <c r="C44" s="0" t="s">
        <v>11</v>
      </c>
      <c r="D44" s="0" t="s">
        <v>12</v>
      </c>
    </row>
    <row r="45" customFormat="false" ht="12.75" hidden="false" customHeight="false" outlineLevel="0" collapsed="false">
      <c r="B45" s="0" t="s">
        <v>63</v>
      </c>
      <c r="C45" s="0" t="n">
        <v>175856.7</v>
      </c>
      <c r="D45" s="0" t="n">
        <v>71786.1</v>
      </c>
    </row>
    <row r="46" customFormat="false" ht="12.75" hidden="false" customHeight="false" outlineLevel="0" collapsed="false">
      <c r="B46" s="0" t="s">
        <v>64</v>
      </c>
      <c r="C46" s="0" t="n">
        <v>157600.7</v>
      </c>
      <c r="D46" s="0" t="n">
        <v>59125.5</v>
      </c>
    </row>
    <row r="47" customFormat="false" ht="12.75" hidden="false" customHeight="false" outlineLevel="0" collapsed="false">
      <c r="B47" s="0" t="s">
        <v>65</v>
      </c>
      <c r="C47" s="0" t="n">
        <v>18136.2</v>
      </c>
      <c r="D47" s="0" t="n">
        <v>1809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42"/>
    <col collapsed="false" customWidth="true" hidden="false" outlineLevel="0" max="4" min="3" style="0" width="19.7"/>
  </cols>
  <sheetData>
    <row r="1" customFormat="false" ht="12.75" hidden="false" customHeight="false" outlineLevel="0" collapsed="false">
      <c r="A1" s="0" t="str">
        <f aca="false">Scenario1!A1</f>
        <v>Sector</v>
      </c>
      <c r="B1" s="0" t="str">
        <f aca="false">Scenario1!B1</f>
        <v>StateLanduse</v>
      </c>
      <c r="C1" s="0" t="str">
        <f aca="false">Scenario1!D1</f>
        <v>Lbs Nitrogen-Delivered</v>
      </c>
      <c r="D1" s="0" t="str">
        <f aca="false">Scenario2!D1</f>
        <v>Lbs Nitrogen-Delivered</v>
      </c>
    </row>
    <row r="2" customFormat="false" ht="12.75" hidden="false" customHeight="false" outlineLevel="0" collapsed="false">
      <c r="A2" s="0" t="str">
        <f aca="false">Scenario1!A2</f>
        <v>Agriculture</v>
      </c>
      <c r="B2" s="0" t="str">
        <f aca="false">Scenario1!B2</f>
        <v>alfalfa</v>
      </c>
      <c r="C2" s="0" t="n">
        <f aca="false">Scenario1!D2</f>
        <v>5751.5</v>
      </c>
      <c r="D2" s="0" t="n">
        <f aca="false">Scenario2!D2</f>
        <v>287.6</v>
      </c>
      <c r="G2" s="0" t="s">
        <v>17</v>
      </c>
      <c r="H2" s="0" t="n">
        <f aca="false">SUMIF($A2:$A45,$G2,C2:C45)</f>
        <v>370528</v>
      </c>
      <c r="I2" s="0" t="n">
        <f aca="false">SUMIF($A2:$A45,$G2,D2:D45)</f>
        <v>328149.5</v>
      </c>
      <c r="K2" s="0" t="n">
        <f aca="false">(H2-I2)/H2</f>
        <v>0.114373272735124</v>
      </c>
    </row>
    <row r="3" customFormat="false" ht="12.75" hidden="false" customHeight="false" outlineLevel="0" collapsed="false">
      <c r="A3" s="0" t="str">
        <f aca="false">Scenario1!A3</f>
        <v>Agriculture</v>
      </c>
      <c r="B3" s="0" t="str">
        <f aca="false">Scenario1!B3</f>
        <v>animal feeding operations</v>
      </c>
      <c r="C3" s="0" t="n">
        <f aca="false">Scenario1!D3</f>
        <v>2111.4</v>
      </c>
      <c r="D3" s="0" t="n">
        <f aca="false">Scenario2!D3</f>
        <v>2111.4</v>
      </c>
      <c r="G3" s="0" t="s">
        <v>35</v>
      </c>
      <c r="H3" s="0" t="n">
        <f aca="false">SUMIF($A3:$A46,$G3,C3:C46)</f>
        <v>151900.6</v>
      </c>
      <c r="I3" s="0" t="n">
        <f aca="false">SUMIF($A3:$A46,$G3,D3:D46)</f>
        <v>163973.7</v>
      </c>
      <c r="K3" s="0" t="n">
        <f aca="false">(H3-I3)/H3</f>
        <v>-0.0794802653840736</v>
      </c>
    </row>
    <row r="4" customFormat="false" ht="12.75" hidden="false" customHeight="false" outlineLevel="0" collapsed="false">
      <c r="A4" s="0" t="str">
        <f aca="false">Scenario1!A4</f>
        <v>Agriculture</v>
      </c>
      <c r="B4" s="0" t="str">
        <f aca="false">Scenario1!B4</f>
        <v>concentrated animal feeding operations</v>
      </c>
      <c r="C4" s="0" t="n">
        <f aca="false">Scenario1!D4</f>
        <v>397.2</v>
      </c>
      <c r="D4" s="0" t="n">
        <f aca="false">Scenario2!D4</f>
        <v>397.2</v>
      </c>
      <c r="G4" s="0" t="s">
        <v>38</v>
      </c>
      <c r="H4" s="0" t="n">
        <f aca="false">SUMIF($A4:$A47,$G4,C4:C47)</f>
        <v>845502.3</v>
      </c>
      <c r="I4" s="0" t="n">
        <f aca="false">SUMIF($A4:$A47,$G4,D4:D47)</f>
        <v>634748.7</v>
      </c>
      <c r="K4" s="0" t="n">
        <f aca="false">(H4-I4)/H4</f>
        <v>0.249264372196267</v>
      </c>
    </row>
    <row r="5" customFormat="false" ht="12.75" hidden="false" customHeight="false" outlineLevel="0" collapsed="false">
      <c r="A5" s="0" t="str">
        <f aca="false">Scenario1!A5</f>
        <v>Agriculture</v>
      </c>
      <c r="B5" s="0" t="str">
        <f aca="false">Scenario1!B5</f>
        <v>degraded riparian pasture</v>
      </c>
      <c r="C5" s="0" t="n">
        <f aca="false">Scenario1!D5</f>
        <v>1139.1</v>
      </c>
      <c r="D5" s="0" t="n">
        <f aca="false">Scenario2!D5</f>
        <v>1139.1</v>
      </c>
      <c r="G5" s="0" t="s">
        <v>66</v>
      </c>
      <c r="H5" s="0" t="n">
        <f aca="false">SUMIF($A5:$A48,$G5,C5:C48)</f>
        <v>369729.8</v>
      </c>
      <c r="I5" s="0" t="n">
        <f aca="false">SUMIF($A5:$A48,$G5,D5:D48)</f>
        <v>351593.6</v>
      </c>
      <c r="K5" s="0" t="n">
        <f aca="false">(H5-I5)/H5</f>
        <v>0.0490525783964398</v>
      </c>
    </row>
    <row r="6" customFormat="false" ht="12.75" hidden="false" customHeight="false" outlineLevel="0" collapsed="false">
      <c r="A6" s="0" t="str">
        <f aca="false">Scenario1!A6</f>
        <v>Agriculture</v>
      </c>
      <c r="B6" s="0" t="str">
        <f aca="false">Scenario1!B6</f>
        <v>hay with nutrients</v>
      </c>
      <c r="C6" s="0" t="n">
        <f aca="false">Scenario1!D6</f>
        <v>16442.9</v>
      </c>
      <c r="D6" s="0" t="n">
        <f aca="false">Scenario2!D6</f>
        <v>822.1</v>
      </c>
    </row>
    <row r="7" customFormat="false" ht="12.75" hidden="false" customHeight="false" outlineLevel="0" collapsed="false">
      <c r="A7" s="0" t="str">
        <f aca="false">Scenario1!A7</f>
        <v>Agriculture</v>
      </c>
      <c r="B7" s="0" t="str">
        <f aca="false">Scenario1!B7</f>
        <v>hay without nutrients</v>
      </c>
      <c r="C7" s="0" t="n">
        <f aca="false">Scenario1!D7</f>
        <v>2351.1</v>
      </c>
      <c r="D7" s="0" t="n">
        <f aca="false">Scenario2!D7</f>
        <v>2351.1</v>
      </c>
    </row>
    <row r="8" customFormat="false" ht="12.75" hidden="false" customHeight="false" outlineLevel="0" collapsed="false">
      <c r="A8" s="0" t="str">
        <f aca="false">Scenario1!A8</f>
        <v>Agriculture</v>
      </c>
      <c r="B8" s="0" t="str">
        <f aca="false">Scenario1!B8</f>
        <v>hightill with manure</v>
      </c>
      <c r="C8" s="0" t="n">
        <f aca="false">Scenario1!D8</f>
        <v>69754.7</v>
      </c>
      <c r="D8" s="0" t="n">
        <f aca="false">Scenario2!D8</f>
        <v>2985.5</v>
      </c>
      <c r="G8" s="0" t="s">
        <v>67</v>
      </c>
      <c r="H8" s="0" t="n">
        <f aca="false">C2+C8+C9+C10+C11+C12+C13+C14+C15+C16+C17</f>
        <v>323977.1</v>
      </c>
      <c r="I8" s="0" t="n">
        <f aca="false">D2+D8+D9+D10+D11+D12+D13+D14+D15+D16+D17</f>
        <v>320123.1</v>
      </c>
    </row>
    <row r="9" customFormat="false" ht="12.75" hidden="false" customHeight="false" outlineLevel="0" collapsed="false">
      <c r="A9" s="0" t="str">
        <f aca="false">Scenario1!A9</f>
        <v>Agriculture</v>
      </c>
      <c r="B9" s="0" t="str">
        <f aca="false">Scenario1!B9</f>
        <v>hightill without manure</v>
      </c>
      <c r="C9" s="0" t="n">
        <f aca="false">Scenario1!D9</f>
        <v>31073.6</v>
      </c>
      <c r="D9" s="0" t="n">
        <f aca="false">Scenario2!D9</f>
        <v>1329.9</v>
      </c>
      <c r="G9" s="0" t="s">
        <v>34</v>
      </c>
      <c r="H9" s="0" t="n">
        <f aca="false">C5+C18</f>
        <v>25248.3</v>
      </c>
      <c r="I9" s="0" t="n">
        <f aca="false">D5+D18</f>
        <v>2344.6</v>
      </c>
    </row>
    <row r="10" customFormat="false" ht="12.75" hidden="false" customHeight="false" outlineLevel="0" collapsed="false">
      <c r="A10" s="0" t="str">
        <f aca="false">Scenario1!A10</f>
        <v>Agriculture</v>
      </c>
      <c r="B10" s="0" t="str">
        <f aca="false">Scenario1!B10</f>
        <v>lowtill with manure</v>
      </c>
      <c r="C10" s="0" t="n">
        <f aca="false">Scenario1!D10</f>
        <v>193318.5</v>
      </c>
      <c r="D10" s="0" t="n">
        <f aca="false">Scenario2!D10</f>
        <v>8274</v>
      </c>
      <c r="G10" s="0" t="s">
        <v>68</v>
      </c>
      <c r="H10" s="0" t="n">
        <f aca="false">+C6+C7</f>
        <v>18794</v>
      </c>
      <c r="I10" s="0" t="n">
        <f aca="false">+D6+D7</f>
        <v>3173.2</v>
      </c>
    </row>
    <row r="11" customFormat="false" ht="12.75" hidden="false" customHeight="false" outlineLevel="0" collapsed="false">
      <c r="A11" s="0" t="str">
        <f aca="false">Scenario1!A11</f>
        <v>Agriculture</v>
      </c>
      <c r="B11" s="0" t="str">
        <f aca="false">Scenario1!B11</f>
        <v>nursery</v>
      </c>
      <c r="C11" s="0" t="n">
        <f aca="false">Scenario1!D11</f>
        <v>24078.8</v>
      </c>
      <c r="D11" s="0" t="n">
        <f aca="false">Scenario2!D11</f>
        <v>24078.8</v>
      </c>
      <c r="G11" s="0" t="s">
        <v>36</v>
      </c>
      <c r="H11" s="0" t="n">
        <f aca="false">SUM(C19:C20)</f>
        <v>151900.6</v>
      </c>
      <c r="I11" s="0" t="n">
        <f aca="false">SUM(D19:D20)</f>
        <v>163973.7</v>
      </c>
    </row>
    <row r="12" customFormat="false" ht="12.75" hidden="false" customHeight="false" outlineLevel="0" collapsed="false">
      <c r="A12" s="0" t="str">
        <f aca="false">Scenario1!A12</f>
        <v>Agriculture</v>
      </c>
      <c r="B12" s="0" t="str">
        <f aca="false">Scenario1!B12</f>
        <v>nutrient management alfalfa</v>
      </c>
      <c r="C12" s="0" t="n">
        <f aca="false">Scenario1!D12</f>
        <v>0</v>
      </c>
      <c r="D12" s="0" t="n">
        <f aca="false">Scenario2!D12</f>
        <v>5400.7</v>
      </c>
      <c r="G12" s="0" t="s">
        <v>69</v>
      </c>
      <c r="H12" s="0" t="n">
        <f aca="false">SUM(C21:C22)</f>
        <v>708499.7</v>
      </c>
      <c r="I12" s="0" t="n">
        <f aca="false">SUM(D21:D22)</f>
        <v>527020.4</v>
      </c>
    </row>
    <row r="13" customFormat="false" ht="12.75" hidden="false" customHeight="false" outlineLevel="0" collapsed="false">
      <c r="A13" s="0" t="str">
        <f aca="false">Scenario1!A13</f>
        <v>Agriculture</v>
      </c>
      <c r="B13" s="0" t="str">
        <f aca="false">Scenario1!B13</f>
        <v>nutrient management hay</v>
      </c>
      <c r="C13" s="0" t="n">
        <f aca="false">Scenario1!D13</f>
        <v>0</v>
      </c>
      <c r="D13" s="0" t="n">
        <f aca="false">Scenario2!D13</f>
        <v>12261.2</v>
      </c>
      <c r="G13" s="0" t="s">
        <v>70</v>
      </c>
      <c r="H13" s="0" t="n">
        <f aca="false">SUM(C23:C26)</f>
        <v>0</v>
      </c>
      <c r="I13" s="0" t="n">
        <f aca="false">SUM(D23:D26)</f>
        <v>0</v>
      </c>
    </row>
    <row r="14" customFormat="false" ht="12.75" hidden="false" customHeight="false" outlineLevel="0" collapsed="false">
      <c r="A14" s="0" t="str">
        <f aca="false">Scenario1!A14</f>
        <v>Agriculture</v>
      </c>
      <c r="B14" s="0" t="str">
        <f aca="false">Scenario1!B14</f>
        <v>nutrient management hitil with manure</v>
      </c>
      <c r="C14" s="0" t="n">
        <f aca="false">Scenario1!D14</f>
        <v>0</v>
      </c>
      <c r="D14" s="0" t="n">
        <f aca="false">Scenario2!D14</f>
        <v>56551.3</v>
      </c>
      <c r="G14" s="0" t="s">
        <v>71</v>
      </c>
      <c r="H14" s="0" t="n">
        <f aca="false">SUM(C29:C30)</f>
        <v>0</v>
      </c>
      <c r="I14" s="0" t="n">
        <f aca="false">SUM(D29:D30)</f>
        <v>0</v>
      </c>
    </row>
    <row r="15" customFormat="false" ht="12.75" hidden="false" customHeight="false" outlineLevel="0" collapsed="false">
      <c r="A15" s="0" t="str">
        <f aca="false">Scenario1!A15</f>
        <v>Agriculture</v>
      </c>
      <c r="B15" s="0" t="str">
        <f aca="false">Scenario1!B15</f>
        <v>nutrient management hitil without manure</v>
      </c>
      <c r="C15" s="0" t="n">
        <f aca="false">Scenario1!D15</f>
        <v>0</v>
      </c>
      <c r="D15" s="0" t="n">
        <f aca="false">Scenario2!D15</f>
        <v>24059.4</v>
      </c>
      <c r="G15" s="0" t="s">
        <v>72</v>
      </c>
      <c r="H15" s="0" t="n">
        <f aca="false">SUM(C31:C33)</f>
        <v>33185.3</v>
      </c>
      <c r="I15" s="0" t="n">
        <f aca="false">SUM(D31:D33)</f>
        <v>22530.1</v>
      </c>
    </row>
    <row r="16" customFormat="false" ht="12.75" hidden="false" customHeight="false" outlineLevel="0" collapsed="false">
      <c r="A16" s="0" t="str">
        <f aca="false">Scenario1!A16</f>
        <v>Agriculture</v>
      </c>
      <c r="B16" s="0" t="str">
        <f aca="false">Scenario1!B16</f>
        <v>nutrient management lotil</v>
      </c>
      <c r="C16" s="0" t="n">
        <f aca="false">Scenario1!D16</f>
        <v>0</v>
      </c>
      <c r="D16" s="0" t="n">
        <f aca="false">Scenario2!D16</f>
        <v>162028</v>
      </c>
      <c r="G16" s="0" t="s">
        <v>73</v>
      </c>
      <c r="H16" s="0" t="n">
        <f aca="false">SUM(C34:C35)</f>
        <v>19979.6</v>
      </c>
      <c r="I16" s="0" t="n">
        <f aca="false">SUM(D34:D35)</f>
        <v>19979.6</v>
      </c>
    </row>
    <row r="17" customFormat="false" ht="12.75" hidden="false" customHeight="false" outlineLevel="0" collapsed="false">
      <c r="A17" s="0" t="str">
        <f aca="false">Scenario1!A17</f>
        <v>Agriculture</v>
      </c>
      <c r="B17" s="0" t="str">
        <f aca="false">Scenario1!B17</f>
        <v>nutrient management pasture</v>
      </c>
      <c r="C17" s="0" t="n">
        <f aca="false">Scenario1!D17</f>
        <v>0</v>
      </c>
      <c r="D17" s="0" t="n">
        <f aca="false">Scenario2!D17</f>
        <v>22866.7</v>
      </c>
      <c r="G17" s="0" t="s">
        <v>74</v>
      </c>
      <c r="H17" s="0" t="n">
        <f aca="false">SUM(C36:C37)</f>
        <v>15129</v>
      </c>
      <c r="I17" s="0" t="n">
        <f aca="false">SUM(D36:D37)</f>
        <v>12352.7</v>
      </c>
    </row>
    <row r="18" customFormat="false" ht="12.75" hidden="false" customHeight="false" outlineLevel="0" collapsed="false">
      <c r="A18" s="0" t="str">
        <f aca="false">Scenario1!A18</f>
        <v>Agriculture</v>
      </c>
      <c r="B18" s="0" t="str">
        <f aca="false">Scenario1!B18</f>
        <v>pasture</v>
      </c>
      <c r="C18" s="0" t="n">
        <f aca="false">Scenario1!D18</f>
        <v>24109.2</v>
      </c>
      <c r="D18" s="0" t="n">
        <f aca="false">Scenario2!D18</f>
        <v>1205.5</v>
      </c>
      <c r="G18" s="0" t="s">
        <v>75</v>
      </c>
      <c r="H18" s="0" t="n">
        <f aca="false">SUM(C38:C39)</f>
        <v>50408.9</v>
      </c>
      <c r="I18" s="0" t="n">
        <f aca="false">SUM(D38:D39)</f>
        <v>39462.5</v>
      </c>
    </row>
    <row r="19" customFormat="false" ht="12.75" hidden="false" customHeight="false" outlineLevel="0" collapsed="false">
      <c r="A19" s="0" t="str">
        <f aca="false">Scenario1!A19</f>
        <v>Forest</v>
      </c>
      <c r="B19" s="0" t="str">
        <f aca="false">Scenario1!B19</f>
        <v>forest</v>
      </c>
      <c r="C19" s="0" t="n">
        <f aca="false">Scenario1!D19</f>
        <v>138952.6</v>
      </c>
      <c r="D19" s="0" t="n">
        <f aca="false">Scenario2!D19</f>
        <v>151025.7</v>
      </c>
      <c r="G19" s="0" t="s">
        <v>76</v>
      </c>
      <c r="H19" s="0" t="n">
        <f aca="false">SUM(C40:C41)</f>
        <v>18299.8</v>
      </c>
      <c r="I19" s="0" t="n">
        <f aca="false">SUM(D40:D41)</f>
        <v>13403.4</v>
      </c>
    </row>
    <row r="20" customFormat="false" ht="12.75" hidden="false" customHeight="false" outlineLevel="0" collapsed="false">
      <c r="A20" s="0" t="str">
        <f aca="false">Scenario1!A20</f>
        <v>Forest</v>
      </c>
      <c r="B20" s="0" t="str">
        <f aca="false">Scenario1!B20</f>
        <v>harvested forest</v>
      </c>
      <c r="C20" s="0" t="n">
        <f aca="false">Scenario1!D20</f>
        <v>12948</v>
      </c>
      <c r="D20" s="0" t="n">
        <f aca="false">Scenario2!D20</f>
        <v>12948</v>
      </c>
      <c r="G20" s="0" t="s">
        <v>66</v>
      </c>
      <c r="H20" s="0" t="n">
        <f aca="false">SUM(C43:C45)</f>
        <v>369729.8</v>
      </c>
      <c r="I20" s="0" t="n">
        <f aca="false">SUM(D43:D45)</f>
        <v>351593.6</v>
      </c>
    </row>
    <row r="21" customFormat="false" ht="12.75" hidden="false" customHeight="false" outlineLevel="0" collapsed="false">
      <c r="A21" s="0" t="str">
        <f aca="false">Scenario1!A21</f>
        <v>Urban</v>
      </c>
      <c r="B21" s="0" t="str">
        <f aca="false">Scenario1!B21</f>
        <v>County Phase I/II MS4 Impervious</v>
      </c>
      <c r="C21" s="0" t="n">
        <f aca="false">Scenario1!D21</f>
        <v>289347.8</v>
      </c>
      <c r="D21" s="0" t="n">
        <f aca="false">Scenario2!D21</f>
        <v>256796.1</v>
      </c>
    </row>
    <row r="22" customFormat="false" ht="12.75" hidden="false" customHeight="false" outlineLevel="0" collapsed="false">
      <c r="A22" s="0" t="str">
        <f aca="false">Scenario1!A22</f>
        <v>Urban</v>
      </c>
      <c r="B22" s="0" t="str">
        <f aca="false">Scenario1!B22</f>
        <v>County Phase I/II MS4 Pervious</v>
      </c>
      <c r="C22" s="0" t="n">
        <f aca="false">Scenario1!D22</f>
        <v>419151.9</v>
      </c>
      <c r="D22" s="0" t="n">
        <f aca="false">Scenario2!D22</f>
        <v>270224.3</v>
      </c>
    </row>
    <row r="23" customFormat="false" ht="12.75" hidden="false" customHeight="false" outlineLevel="0" collapsed="false">
      <c r="A23" s="0" t="str">
        <f aca="false">Scenario1!A23</f>
        <v>Urban</v>
      </c>
      <c r="B23" s="0" t="str">
        <f aca="false">Scenario1!B23</f>
        <v>CSS construction</v>
      </c>
      <c r="C23" s="0" t="n">
        <f aca="false">Scenario1!D23</f>
        <v>0</v>
      </c>
      <c r="D23" s="0" t="n">
        <f aca="false">Scenario2!D23</f>
        <v>0</v>
      </c>
    </row>
    <row r="24" customFormat="false" ht="12.75" hidden="false" customHeight="false" outlineLevel="0" collapsed="false">
      <c r="A24" s="0" t="str">
        <f aca="false">Scenario1!A24</f>
        <v>Urban</v>
      </c>
      <c r="B24" s="0" t="str">
        <f aca="false">Scenario1!B24</f>
        <v>CSS extractive</v>
      </c>
      <c r="C24" s="0" t="n">
        <f aca="false">Scenario1!D24</f>
        <v>0</v>
      </c>
      <c r="D24" s="0" t="n">
        <f aca="false">Scenario2!D24</f>
        <v>0</v>
      </c>
    </row>
    <row r="25" customFormat="false" ht="12.75" hidden="false" customHeight="false" outlineLevel="0" collapsed="false">
      <c r="A25" s="0" t="str">
        <f aca="false">Scenario1!A25</f>
        <v>Urban</v>
      </c>
      <c r="B25" s="0" t="str">
        <f aca="false">Scenario1!B25</f>
        <v>CSS impervious developed</v>
      </c>
      <c r="C25" s="0" t="n">
        <f aca="false">Scenario1!D25</f>
        <v>0</v>
      </c>
      <c r="D25" s="0" t="n">
        <f aca="false">Scenario2!D25</f>
        <v>0</v>
      </c>
    </row>
    <row r="26" customFormat="false" ht="12.75" hidden="false" customHeight="false" outlineLevel="0" collapsed="false">
      <c r="A26" s="0" t="str">
        <f aca="false">Scenario1!A26</f>
        <v>Urban</v>
      </c>
      <c r="B26" s="0" t="str">
        <f aca="false">Scenario1!B26</f>
        <v>CSS pervious developed</v>
      </c>
      <c r="C26" s="0" t="n">
        <f aca="false">Scenario1!D26</f>
        <v>0</v>
      </c>
      <c r="D26" s="0" t="n">
        <f aca="false">Scenario2!D26</f>
        <v>0</v>
      </c>
    </row>
    <row r="27" customFormat="false" ht="12.75" hidden="false" customHeight="false" outlineLevel="0" collapsed="false">
      <c r="A27" s="0" t="str">
        <f aca="false">Scenario1!A27</f>
        <v>Urban</v>
      </c>
      <c r="B27" s="0" t="str">
        <f aca="false">Scenario1!B27</f>
        <v>Federal Impervious</v>
      </c>
      <c r="C27" s="0" t="n">
        <f aca="false">Scenario1!D27</f>
        <v>0</v>
      </c>
      <c r="D27" s="0" t="n">
        <f aca="false">Scenario2!D27</f>
        <v>0</v>
      </c>
    </row>
    <row r="28" customFormat="false" ht="12.75" hidden="false" customHeight="false" outlineLevel="0" collapsed="false">
      <c r="A28" s="0" t="str">
        <f aca="false">Scenario1!A28</f>
        <v>Urban</v>
      </c>
      <c r="B28" s="0" t="str">
        <f aca="false">Scenario1!B28</f>
        <v>Federal Pervious</v>
      </c>
      <c r="C28" s="0" t="n">
        <f aca="false">Scenario1!D28</f>
        <v>0</v>
      </c>
      <c r="D28" s="0" t="n">
        <f aca="false">Scenario2!D28</f>
        <v>0</v>
      </c>
    </row>
    <row r="29" customFormat="false" ht="12.75" hidden="false" customHeight="false" outlineLevel="0" collapsed="false">
      <c r="A29" s="0" t="str">
        <f aca="false">Scenario1!A29</f>
        <v>Urban</v>
      </c>
      <c r="B29" s="0" t="str">
        <f aca="false">Scenario1!B29</f>
        <v>Municipal Phase II MS4 Impervious</v>
      </c>
      <c r="C29" s="0" t="n">
        <f aca="false">Scenario1!D29</f>
        <v>0</v>
      </c>
      <c r="D29" s="0" t="n">
        <f aca="false">Scenario2!D29</f>
        <v>0</v>
      </c>
    </row>
    <row r="30" customFormat="false" ht="12.75" hidden="false" customHeight="false" outlineLevel="0" collapsed="false">
      <c r="A30" s="0" t="str">
        <f aca="false">Scenario1!A30</f>
        <v>Urban</v>
      </c>
      <c r="B30" s="0" t="str">
        <f aca="false">Scenario1!B30</f>
        <v>Municipal Phase II MS4 Pervious</v>
      </c>
      <c r="C30" s="0" t="n">
        <f aca="false">Scenario1!D30</f>
        <v>0</v>
      </c>
      <c r="D30" s="0" t="n">
        <f aca="false">Scenario2!D30</f>
        <v>0</v>
      </c>
    </row>
    <row r="31" customFormat="false" ht="12.75" hidden="false" customHeight="false" outlineLevel="0" collapsed="false">
      <c r="A31" s="0" t="str">
        <f aca="false">Scenario1!A31</f>
        <v>Urban</v>
      </c>
      <c r="B31" s="0" t="str">
        <f aca="false">Scenario1!B31</f>
        <v>nonregulated extractive</v>
      </c>
      <c r="C31" s="0" t="n">
        <f aca="false">Scenario1!D31</f>
        <v>1282.8</v>
      </c>
      <c r="D31" s="0" t="n">
        <f aca="false">Scenario2!D31</f>
        <v>1282.8</v>
      </c>
    </row>
    <row r="32" customFormat="false" ht="12.75" hidden="false" customHeight="false" outlineLevel="0" collapsed="false">
      <c r="A32" s="0" t="str">
        <f aca="false">Scenario1!A32</f>
        <v>Urban</v>
      </c>
      <c r="B32" s="0" t="str">
        <f aca="false">Scenario1!B32</f>
        <v>nonregulated impervious developed</v>
      </c>
      <c r="C32" s="0" t="n">
        <f aca="false">Scenario1!D32</f>
        <v>2800.3</v>
      </c>
      <c r="D32" s="0" t="n">
        <f aca="false">Scenario2!D32</f>
        <v>2485.3</v>
      </c>
    </row>
    <row r="33" customFormat="false" ht="12.75" hidden="false" customHeight="false" outlineLevel="0" collapsed="false">
      <c r="A33" s="0" t="str">
        <f aca="false">Scenario1!A33</f>
        <v>Urban</v>
      </c>
      <c r="B33" s="0" t="str">
        <f aca="false">Scenario1!B33</f>
        <v>nonregulated pervious developed</v>
      </c>
      <c r="C33" s="0" t="n">
        <f aca="false">Scenario1!D33</f>
        <v>29102.2</v>
      </c>
      <c r="D33" s="0" t="n">
        <f aca="false">Scenario2!D33</f>
        <v>18762</v>
      </c>
    </row>
    <row r="34" customFormat="false" ht="12.75" hidden="false" customHeight="false" outlineLevel="0" collapsed="false">
      <c r="A34" s="0" t="str">
        <f aca="false">Scenario1!A34</f>
        <v>Urban</v>
      </c>
      <c r="B34" s="0" t="str">
        <f aca="false">Scenario1!B34</f>
        <v>regulated construction</v>
      </c>
      <c r="C34" s="0" t="n">
        <f aca="false">Scenario1!D34</f>
        <v>17148</v>
      </c>
      <c r="D34" s="0" t="n">
        <f aca="false">Scenario2!D34</f>
        <v>17148</v>
      </c>
    </row>
    <row r="35" customFormat="false" ht="12.75" hidden="false" customHeight="false" outlineLevel="0" collapsed="false">
      <c r="A35" s="0" t="str">
        <f aca="false">Scenario1!A35</f>
        <v>Urban</v>
      </c>
      <c r="B35" s="0" t="str">
        <f aca="false">Scenario1!B35</f>
        <v>regulated extractive</v>
      </c>
      <c r="C35" s="0" t="n">
        <f aca="false">Scenario1!D35</f>
        <v>2831.6</v>
      </c>
      <c r="D35" s="0" t="n">
        <f aca="false">Scenario2!D35</f>
        <v>2831.6</v>
      </c>
    </row>
    <row r="36" customFormat="false" ht="12.75" hidden="false" customHeight="false" outlineLevel="0" collapsed="false">
      <c r="A36" s="0" t="str">
        <f aca="false">Scenario1!A36</f>
        <v>Urban</v>
      </c>
      <c r="B36" s="0" t="str">
        <f aca="false">Scenario1!B36</f>
        <v>Regulated Industrial Facility Impervious</v>
      </c>
      <c r="C36" s="0" t="n">
        <f aca="false">Scenario1!D36</f>
        <v>10704.7</v>
      </c>
      <c r="D36" s="0" t="n">
        <f aca="false">Scenario2!D36</f>
        <v>9500.4</v>
      </c>
    </row>
    <row r="37" customFormat="false" ht="12.75" hidden="false" customHeight="false" outlineLevel="0" collapsed="false">
      <c r="A37" s="0" t="str">
        <f aca="false">Scenario1!A37</f>
        <v>Urban</v>
      </c>
      <c r="B37" s="0" t="str">
        <f aca="false">Scenario1!B37</f>
        <v>Regulated Industrial Facility Pervious</v>
      </c>
      <c r="C37" s="0" t="n">
        <f aca="false">Scenario1!D37</f>
        <v>4424.3</v>
      </c>
      <c r="D37" s="0" t="n">
        <f aca="false">Scenario2!D37</f>
        <v>2852.3</v>
      </c>
    </row>
    <row r="38" customFormat="false" ht="12.75" hidden="false" customHeight="false" outlineLevel="0" collapsed="false">
      <c r="A38" s="0" t="str">
        <f aca="false">Scenario1!A38</f>
        <v>Urban</v>
      </c>
      <c r="B38" s="0" t="str">
        <f aca="false">Scenario1!B38</f>
        <v>SHA Phase I/II MS4 Impervious</v>
      </c>
      <c r="C38" s="0" t="n">
        <f aca="false">Scenario1!D38</f>
        <v>28682</v>
      </c>
      <c r="D38" s="0" t="n">
        <f aca="false">Scenario2!D38</f>
        <v>25455.3</v>
      </c>
    </row>
    <row r="39" customFormat="false" ht="12.75" hidden="false" customHeight="false" outlineLevel="0" collapsed="false">
      <c r="A39" s="0" t="str">
        <f aca="false">Scenario1!A39</f>
        <v>Urban</v>
      </c>
      <c r="B39" s="0" t="str">
        <f aca="false">Scenario1!B39</f>
        <v>SHA Phase I/II MS4 Pervious</v>
      </c>
      <c r="C39" s="0" t="n">
        <f aca="false">Scenario1!D39</f>
        <v>21726.9</v>
      </c>
      <c r="D39" s="0" t="n">
        <f aca="false">Scenario2!D39</f>
        <v>14007.2</v>
      </c>
    </row>
    <row r="40" customFormat="false" ht="12.75" hidden="false" customHeight="false" outlineLevel="0" collapsed="false">
      <c r="A40" s="0" t="str">
        <f aca="false">Scenario1!A40</f>
        <v>Urban</v>
      </c>
      <c r="B40" s="0" t="str">
        <f aca="false">Scenario1!B40</f>
        <v>State Phase II MS4 Impervious</v>
      </c>
      <c r="C40" s="0" t="n">
        <f aca="false">Scenario1!D40</f>
        <v>6613</v>
      </c>
      <c r="D40" s="0" t="n">
        <f aca="false">Scenario2!D40</f>
        <v>5869</v>
      </c>
    </row>
    <row r="41" customFormat="false" ht="12.75" hidden="false" customHeight="false" outlineLevel="0" collapsed="false">
      <c r="A41" s="0" t="str">
        <f aca="false">Scenario1!A41</f>
        <v>Urban</v>
      </c>
      <c r="B41" s="0" t="str">
        <f aca="false">Scenario1!B41</f>
        <v>State Phase II MS4 Pervious</v>
      </c>
      <c r="C41" s="0" t="n">
        <f aca="false">Scenario1!D41</f>
        <v>11686.8</v>
      </c>
      <c r="D41" s="0" t="n">
        <f aca="false">Scenario2!D41</f>
        <v>7534.4</v>
      </c>
    </row>
    <row r="42" customFormat="false" ht="12.75" hidden="false" customHeight="false" outlineLevel="0" collapsed="false">
      <c r="A42" s="0" t="str">
        <f aca="false">Scenario1!A42</f>
        <v>Water</v>
      </c>
      <c r="B42" s="0" t="str">
        <f aca="false">Scenario1!B42</f>
        <v>water</v>
      </c>
      <c r="C42" s="0" t="n">
        <f aca="false">Scenario1!D42</f>
        <v>15008.8</v>
      </c>
      <c r="D42" s="0" t="n">
        <f aca="false">Scenario2!D42</f>
        <v>15008.8</v>
      </c>
    </row>
    <row r="43" customFormat="false" ht="12.75" hidden="false" customHeight="false" outlineLevel="0" collapsed="false">
      <c r="A43" s="0" t="s">
        <v>66</v>
      </c>
      <c r="B43" s="0" t="str">
        <f aca="false">Scenario1!B45</f>
        <v>Outside of the Critical Area, not within 1000 ft of a perennial stream</v>
      </c>
      <c r="C43" s="0" t="n">
        <f aca="false">Scenario1!C45</f>
        <v>175856.7</v>
      </c>
      <c r="D43" s="0" t="n">
        <f aca="false">Scenario2!C45</f>
        <v>175856.7</v>
      </c>
    </row>
    <row r="44" customFormat="false" ht="12.75" hidden="false" customHeight="false" outlineLevel="0" collapsed="false">
      <c r="A44" s="0" t="s">
        <v>66</v>
      </c>
      <c r="B44" s="0" t="str">
        <f aca="false">Scenario1!B46</f>
        <v>Within 1000 ft of a perennial stream</v>
      </c>
      <c r="C44" s="0" t="n">
        <f aca="false">Scenario1!C46</f>
        <v>157600.7</v>
      </c>
      <c r="D44" s="0" t="n">
        <f aca="false">Scenario2!C46</f>
        <v>157600.7</v>
      </c>
    </row>
    <row r="45" customFormat="false" ht="12.75" hidden="false" customHeight="false" outlineLevel="0" collapsed="false">
      <c r="A45" s="0" t="s">
        <v>66</v>
      </c>
      <c r="B45" s="0" t="str">
        <f aca="false">Scenario1!B47</f>
        <v>Critical Area</v>
      </c>
      <c r="C45" s="0" t="n">
        <f aca="false">Scenario1!C47</f>
        <v>36272.4</v>
      </c>
      <c r="D45" s="0" t="n">
        <f aca="false">Scenario2!C47</f>
        <v>1813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2:16:26Z</dcterms:created>
  <dc:creator>bob</dc:creator>
  <dc:description/>
  <dc:language>en-US</dc:language>
  <cp:lastModifiedBy>sal</cp:lastModifiedBy>
  <dcterms:modified xsi:type="dcterms:W3CDTF">2011-07-28T1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System Account</vt:lpwstr>
  </property>
  <property fmtid="{D5CDD505-2E9C-101B-9397-08002B2CF9AE}" pid="3" name="display_urn:schemas-microsoft-com:office:office#Editor">
    <vt:lpwstr>System Account</vt:lpwstr>
  </property>
</Properties>
</file>